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Tracking in 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289">
  <si>
    <t xml:space="preserve">REAL ONE-HIT WONDERS LIST</t>
  </si>
  <si>
    <t xml:space="preserve">Must be one and only one hit on the Billboard Hot 100 Chart.  Excludes hits on other charts, including Hot 100 Airplay and Hot 100 Sales charts.</t>
  </si>
  <si>
    <t xml:space="preserve">If both sides of record became hits, it counts as one hit, whether charting before or after Billboard started listing them together.</t>
  </si>
  <si>
    <t xml:space="preserve">If listed act combines 2 or more specifically identified acts and either had another hit, the combined act is excluded (e.g., Nancy and Frank Sinatra)</t>
  </si>
  <si>
    <t xml:space="preserve">If listed act is considered by Billboard as same as another act; all hits count.</t>
  </si>
  <si>
    <t xml:space="preserve">Score is based on area of triangle approximation except for weeks at #1 or #2.  </t>
  </si>
  <si>
    <t xml:space="preserve">Score equals [(1/2)x(41-peak)x(# weeks less those at #1 or #2)] + [Value1 x weeks at #1] + [Value2 x weeks at #2].</t>
  </si>
  <si>
    <t xml:space="preserve">Value1=80 and Value2=54.</t>
  </si>
  <si>
    <t xml:space="preserve">VH1's</t>
  </si>
  <si>
    <t xml:space="preserve">Hits on Other Charts</t>
  </si>
  <si>
    <t xml:space="preserve">Member of Other Hit Act</t>
  </si>
  <si>
    <t xml:space="preserve">Song Title</t>
  </si>
  <si>
    <t xml:space="preserve">Artist</t>
  </si>
  <si>
    <t xml:space="preserve">Peak</t>
  </si>
  <si>
    <t xml:space="preserve">Weeks</t>
  </si>
  <si>
    <t xml:space="preserve">At #1</t>
  </si>
  <si>
    <t xml:space="preserve">At #2</t>
  </si>
  <si>
    <t xml:space="preserve">Score</t>
  </si>
  <si>
    <t xml:space="preserve">Year</t>
  </si>
  <si>
    <t xml:space="preserve">list</t>
  </si>
  <si>
    <t xml:space="preserve">R&amp;B, Country, UK, Albums</t>
  </si>
  <si>
    <t xml:space="preserve">Actor, Songwriter, Movie scores</t>
  </si>
  <si>
    <t xml:space="preserve">Macarena</t>
  </si>
  <si>
    <t xml:space="preserve">Los Del Rio</t>
  </si>
  <si>
    <t xml:space="preserve">#1</t>
  </si>
  <si>
    <t xml:space="preserve">Whoomp! There It Is</t>
  </si>
  <si>
    <t xml:space="preserve">Tag Team</t>
  </si>
  <si>
    <t xml:space="preserve">#97</t>
  </si>
  <si>
    <t xml:space="preserve">You Light Up My Life</t>
  </si>
  <si>
    <t xml:space="preserve">Debby Boone</t>
  </si>
  <si>
    <t xml:space="preserve">#11</t>
  </si>
  <si>
    <t xml:space="preserve">Country</t>
  </si>
  <si>
    <t xml:space="preserve">I Love You Always Forever</t>
  </si>
  <si>
    <t xml:space="preserve">Donna Lewis</t>
  </si>
  <si>
    <t xml:space="preserve">Nobody Knows</t>
  </si>
  <si>
    <t xml:space="preserve">Tony Rich Project</t>
  </si>
  <si>
    <t xml:space="preserve">Baby Got Back</t>
  </si>
  <si>
    <t xml:space="preserve">Sir Mix-a-Lot</t>
  </si>
  <si>
    <t xml:space="preserve">#12</t>
  </si>
  <si>
    <t xml:space="preserve">TV host</t>
  </si>
  <si>
    <t xml:space="preserve">Missing</t>
  </si>
  <si>
    <t xml:space="preserve">Everything But the Girl</t>
  </si>
  <si>
    <t xml:space="preserve">UK</t>
  </si>
  <si>
    <t xml:space="preserve">Return of the Mack</t>
  </si>
  <si>
    <t xml:space="preserve">Mark Morrison</t>
  </si>
  <si>
    <t xml:space="preserve">Purple People Eater</t>
  </si>
  <si>
    <t xml:space="preserve">Sheb Wooley</t>
  </si>
  <si>
    <t xml:space="preserve">Country as Ben Colder</t>
  </si>
  <si>
    <t xml:space="preserve">Bitch</t>
  </si>
  <si>
    <t xml:space="preserve">Meredith Brooks</t>
  </si>
  <si>
    <t xml:space="preserve">#35</t>
  </si>
  <si>
    <t xml:space="preserve">Moonglow/Theme from 'Picnic'</t>
  </si>
  <si>
    <t xml:space="preserve">Morris Stoloff</t>
  </si>
  <si>
    <t xml:space="preserve">Love is Blue</t>
  </si>
  <si>
    <t xml:space="preserve">Paul Mauriat and His Orchestra</t>
  </si>
  <si>
    <t xml:space="preserve">In the Year 2525 (Exordium &amp; Terminus)</t>
  </si>
  <si>
    <t xml:space="preserve">Zager and Evans</t>
  </si>
  <si>
    <t xml:space="preserve">Here Comes the Hotstepper</t>
  </si>
  <si>
    <t xml:space="preserve">Ini Kamoze</t>
  </si>
  <si>
    <t xml:space="preserve">Let Me Go Lover</t>
  </si>
  <si>
    <t xml:space="preserve">Joan Weber</t>
  </si>
  <si>
    <t xml:space="preserve">Nel Blu Dipinto Di Blu (Volare)</t>
  </si>
  <si>
    <t xml:space="preserve">Domenico Modugno</t>
  </si>
  <si>
    <t xml:space="preserve">Actor </t>
  </si>
  <si>
    <t xml:space="preserve">Rump Shaker</t>
  </si>
  <si>
    <t xml:space="preserve">Wreckx-n-Effect</t>
  </si>
  <si>
    <t xml:space="preserve">R&amp;B</t>
  </si>
  <si>
    <t xml:space="preserve">To Know Him Is to Love Him</t>
  </si>
  <si>
    <t xml:space="preserve">Teddy Bears</t>
  </si>
  <si>
    <t xml:space="preserve">Songwriter</t>
  </si>
  <si>
    <t xml:space="preserve">Play That Funky Music</t>
  </si>
  <si>
    <t xml:space="preserve">Wild Cherry</t>
  </si>
  <si>
    <t xml:space="preserve">#22</t>
  </si>
  <si>
    <t xml:space="preserve">Funkytown</t>
  </si>
  <si>
    <t xml:space="preserve">Lipps, Inc.</t>
  </si>
  <si>
    <t xml:space="preserve">#69</t>
  </si>
  <si>
    <t xml:space="preserve">Nothing Compares 2 U</t>
  </si>
  <si>
    <t xml:space="preserve">Sinead O'Connor</t>
  </si>
  <si>
    <t xml:space="preserve">#18</t>
  </si>
  <si>
    <t xml:space="preserve">Actress</t>
  </si>
  <si>
    <t xml:space="preserve">You Gotta Be</t>
  </si>
  <si>
    <t xml:space="preserve">Des'ree</t>
  </si>
  <si>
    <t xml:space="preserve">#84</t>
  </si>
  <si>
    <t xml:space="preserve">I Know</t>
  </si>
  <si>
    <t xml:space="preserve">Dionne Farris</t>
  </si>
  <si>
    <t xml:space="preserve">Member</t>
  </si>
  <si>
    <t xml:space="preserve">Barely Breathing</t>
  </si>
  <si>
    <t xml:space="preserve">Duncan Sheik</t>
  </si>
  <si>
    <t xml:space="preserve">Into the Night</t>
  </si>
  <si>
    <t xml:space="preserve">Benny Mardones</t>
  </si>
  <si>
    <t xml:space="preserve">11&amp;20</t>
  </si>
  <si>
    <t xml:space="preserve">30/7</t>
  </si>
  <si>
    <t xml:space="preserve">1980&amp;1989</t>
  </si>
  <si>
    <t xml:space="preserve">The Freshmen</t>
  </si>
  <si>
    <t xml:space="preserve">Verve Pipe</t>
  </si>
  <si>
    <t xml:space="preserve">He's Got the Whole World in His Hands</t>
  </si>
  <si>
    <t xml:space="preserve">Laurie London</t>
  </si>
  <si>
    <t xml:space="preserve">I'm Too Sexy</t>
  </si>
  <si>
    <t xml:space="preserve">Right Said Fred</t>
  </si>
  <si>
    <t xml:space="preserve">#4 </t>
  </si>
  <si>
    <t xml:space="preserve">A Fifth of Beethoven</t>
  </si>
  <si>
    <t xml:space="preserve">Walter Murphy</t>
  </si>
  <si>
    <t xml:space="preserve">Movie scores</t>
  </si>
  <si>
    <t xml:space="preserve">All for You</t>
  </si>
  <si>
    <t xml:space="preserve">Sister Hazel</t>
  </si>
  <si>
    <t xml:space="preserve">Do You Love Me</t>
  </si>
  <si>
    <t xml:space="preserve">Contours</t>
  </si>
  <si>
    <t xml:space="preserve">3&amp;11</t>
  </si>
  <si>
    <t xml:space="preserve">19/8</t>
  </si>
  <si>
    <t xml:space="preserve">1962 &amp; 1988</t>
  </si>
  <si>
    <t xml:space="preserve">R&amp;B; UK</t>
  </si>
  <si>
    <t xml:space="preserve">Dominique</t>
  </si>
  <si>
    <t xml:space="preserve">Singing Nun</t>
  </si>
  <si>
    <t xml:space="preserve">Seasons in the Sun</t>
  </si>
  <si>
    <t xml:space="preserve">Terry Jacks</t>
  </si>
  <si>
    <t xml:space="preserve">#30</t>
  </si>
  <si>
    <t xml:space="preserve">Member  </t>
  </si>
  <si>
    <t xml:space="preserve">Jump Around</t>
  </si>
  <si>
    <t xml:space="preserve">House of Pain</t>
  </si>
  <si>
    <t xml:space="preserve">#63</t>
  </si>
  <si>
    <t xml:space="preserve">Blue Suede Shoes</t>
  </si>
  <si>
    <t xml:space="preserve">Carl Perkins</t>
  </si>
  <si>
    <t xml:space="preserve">Breakfast at Tiffany's</t>
  </si>
  <si>
    <t xml:space="preserve">Deep Blue Something</t>
  </si>
  <si>
    <t xml:space="preserve">Mouth</t>
  </si>
  <si>
    <t xml:space="preserve">Merril Bainbridge</t>
  </si>
  <si>
    <t xml:space="preserve">Pop Muzik</t>
  </si>
  <si>
    <t xml:space="preserve">M</t>
  </si>
  <si>
    <t xml:space="preserve">#27</t>
  </si>
  <si>
    <t xml:space="preserve">Tell Me</t>
  </si>
  <si>
    <t xml:space="preserve">Groove Theory</t>
  </si>
  <si>
    <t xml:space="preserve">Save Tonight</t>
  </si>
  <si>
    <t xml:space="preserve">Eagle Eye Cherry</t>
  </si>
  <si>
    <t xml:space="preserve">Total Eclipse of the Heart</t>
  </si>
  <si>
    <t xml:space="preserve">Nicki French</t>
  </si>
  <si>
    <t xml:space="preserve">Telstar</t>
  </si>
  <si>
    <t xml:space="preserve">Tornadoes</t>
  </si>
  <si>
    <t xml:space="preserve">Winchester Cathedral</t>
  </si>
  <si>
    <t xml:space="preserve">New Vaudeville Band</t>
  </si>
  <si>
    <t xml:space="preserve">How Do You Talk to an Angel</t>
  </si>
  <si>
    <t xml:space="preserve">Heights</t>
  </si>
  <si>
    <t xml:space="preserve">#43</t>
  </si>
  <si>
    <t xml:space="preserve">Actor</t>
  </si>
  <si>
    <t xml:space="preserve">Rock-in Robin</t>
  </si>
  <si>
    <t xml:space="preserve">Bobby Day</t>
  </si>
  <si>
    <t xml:space="preserve">Songwriter, Member</t>
  </si>
  <si>
    <t xml:space="preserve">Tubthumping</t>
  </si>
  <si>
    <t xml:space="preserve">Chumbawamba</t>
  </si>
  <si>
    <t xml:space="preserve">#23</t>
  </si>
  <si>
    <t xml:space="preserve">Insensitive</t>
  </si>
  <si>
    <t xml:space="preserve">Jann Arden</t>
  </si>
  <si>
    <t xml:space="preserve">Counting Blue Cars</t>
  </si>
  <si>
    <t xml:space="preserve">Dishwalla</t>
  </si>
  <si>
    <t xml:space="preserve">My Love is the Shhh!</t>
  </si>
  <si>
    <t xml:space="preserve">Somethin' for the People</t>
  </si>
  <si>
    <t xml:space="preserve">R&amp;B; US Sales</t>
  </si>
  <si>
    <t xml:space="preserve">Back for Good</t>
  </si>
  <si>
    <t xml:space="preserve">Take That</t>
  </si>
  <si>
    <t xml:space="preserve">Donna/La Bamba</t>
  </si>
  <si>
    <t xml:space="preserve">Ritchie Valens</t>
  </si>
  <si>
    <t xml:space="preserve">Not in One Hit Wonders book</t>
  </si>
  <si>
    <t xml:space="preserve">Because 2-sided hit</t>
  </si>
  <si>
    <t xml:space="preserve">Hey Baby!</t>
  </si>
  <si>
    <t xml:space="preserve">Bruce Channel</t>
  </si>
  <si>
    <t xml:space="preserve">Sukiyaki</t>
  </si>
  <si>
    <t xml:space="preserve">Kyu Sakamoto</t>
  </si>
  <si>
    <t xml:space="preserve">Japan?</t>
  </si>
  <si>
    <t xml:space="preserve">Brother Louie</t>
  </si>
  <si>
    <t xml:space="preserve">Stories</t>
  </si>
  <si>
    <t xml:space="preserve">Hot Child in the City</t>
  </si>
  <si>
    <t xml:space="preserve">Nick Gilder</t>
  </si>
  <si>
    <t xml:space="preserve">#42</t>
  </si>
  <si>
    <t xml:space="preserve">Ring My Bell</t>
  </si>
  <si>
    <t xml:space="preserve">Anita Ward</t>
  </si>
  <si>
    <t xml:space="preserve">Theme from 'Greatest American Hero' (Believe It or Not)</t>
  </si>
  <si>
    <t xml:space="preserve">Joey Scarbury</t>
  </si>
  <si>
    <t xml:space="preserve">Mickey</t>
  </si>
  <si>
    <t xml:space="preserve">Toni Basil</t>
  </si>
  <si>
    <t xml:space="preserve">#5 </t>
  </si>
  <si>
    <t xml:space="preserve">Choreographer, Actor</t>
  </si>
  <si>
    <t xml:space="preserve">Baby, I Love Your Way</t>
  </si>
  <si>
    <t xml:space="preserve">Big Mountain</t>
  </si>
  <si>
    <t xml:space="preserve">Achy Breaky Heart</t>
  </si>
  <si>
    <t xml:space="preserve">Billy Ray Cyrus</t>
  </si>
  <si>
    <t xml:space="preserve">#89</t>
  </si>
  <si>
    <t xml:space="preserve">Country  </t>
  </si>
  <si>
    <t xml:space="preserve">Teen Angel</t>
  </si>
  <si>
    <t xml:space="preserve">Mark Dinning</t>
  </si>
  <si>
    <t xml:space="preserve">The Night the Lights Went Out in Georgia</t>
  </si>
  <si>
    <t xml:space="preserve">Vicki Lawrence</t>
  </si>
  <si>
    <t xml:space="preserve">#70</t>
  </si>
  <si>
    <t xml:space="preserve">Afternoon Delight</t>
  </si>
  <si>
    <t xml:space="preserve">Starland Vocal Band</t>
  </si>
  <si>
    <t xml:space="preserve">#34</t>
  </si>
  <si>
    <t xml:space="preserve">Member, Songwriter</t>
  </si>
  <si>
    <t xml:space="preserve">Undercover Angel</t>
  </si>
  <si>
    <t xml:space="preserve">Alan O'Day</t>
  </si>
  <si>
    <t xml:space="preserve">Show Me Love</t>
  </si>
  <si>
    <t xml:space="preserve">Robin S</t>
  </si>
  <si>
    <t xml:space="preserve">Sunny Came Home</t>
  </si>
  <si>
    <t xml:space="preserve">Shawn Colvin</t>
  </si>
  <si>
    <t xml:space="preserve">One of Us</t>
  </si>
  <si>
    <t xml:space="preserve">Joan Osborne</t>
  </si>
  <si>
    <t xml:space="preserve">Ditty</t>
  </si>
  <si>
    <t xml:space="preserve">Paperboy</t>
  </si>
  <si>
    <t xml:space="preserve">Wipe Out</t>
  </si>
  <si>
    <t xml:space="preserve">Surfaris</t>
  </si>
  <si>
    <t xml:space="preserve">2&amp;16</t>
  </si>
  <si>
    <t xml:space="preserve">10&amp;11</t>
  </si>
  <si>
    <t xml:space="preserve">1963&amp;1966</t>
  </si>
  <si>
    <t xml:space="preserve">Ivory Tower</t>
  </si>
  <si>
    <t xml:space="preserve">Cathy Carr</t>
  </si>
  <si>
    <t xml:space="preserve">I Don't Ever Want to See You Again</t>
  </si>
  <si>
    <t xml:space="preserve">Uncle Sam</t>
  </si>
  <si>
    <t xml:space="preserve">Little Star</t>
  </si>
  <si>
    <t xml:space="preserve">Elegants</t>
  </si>
  <si>
    <t xml:space="preserve">Get a Job</t>
  </si>
  <si>
    <t xml:space="preserve">Silhouettes</t>
  </si>
  <si>
    <t xml:space="preserve">Judy in Disguise (with Glasses)</t>
  </si>
  <si>
    <t xml:space="preserve">John Fred and His Playboy Band</t>
  </si>
  <si>
    <t xml:space="preserve">Na Na Hey Hey Kiss Him Goodbye</t>
  </si>
  <si>
    <t xml:space="preserve">Steam</t>
  </si>
  <si>
    <t xml:space="preserve">Disco Duck</t>
  </si>
  <si>
    <t xml:space="preserve">Rick Dees and His Cast of Idiots</t>
  </si>
  <si>
    <t xml:space="preserve">Syndicated radio DJ</t>
  </si>
  <si>
    <t xml:space="preserve">Shake You Down</t>
  </si>
  <si>
    <t xml:space="preserve">Gregory Abbott</t>
  </si>
  <si>
    <t xml:space="preserve">Don't Worry Be Happy</t>
  </si>
  <si>
    <t xml:space="preserve">Bobby McFerrin</t>
  </si>
  <si>
    <t xml:space="preserve">#46</t>
  </si>
  <si>
    <t xml:space="preserve">Mambo #5</t>
  </si>
  <si>
    <t xml:space="preserve">Lou Bega</t>
  </si>
  <si>
    <t xml:space="preserve">#66</t>
  </si>
  <si>
    <t xml:space="preserve">4 P.M.</t>
  </si>
  <si>
    <t xml:space="preserve">Dazzey Duks</t>
  </si>
  <si>
    <t xml:space="preserve">Duice</t>
  </si>
  <si>
    <t xml:space="preserve">Anything</t>
  </si>
  <si>
    <t xml:space="preserve">3T</t>
  </si>
  <si>
    <t xml:space="preserve">Don't Wanna Fall in Love</t>
  </si>
  <si>
    <t xml:space="preserve">Jane Child</t>
  </si>
  <si>
    <t xml:space="preserve">#90</t>
  </si>
  <si>
    <t xml:space="preserve">Sex and Candy</t>
  </si>
  <si>
    <t xml:space="preserve">Marcy Playground</t>
  </si>
  <si>
    <t xml:space="preserve">Ooh Aah … Just a Little Bit</t>
  </si>
  <si>
    <t xml:space="preserve">Gina G</t>
  </si>
  <si>
    <t xml:space="preserve">Playground in My Mind</t>
  </si>
  <si>
    <t xml:space="preserve">Clint Holmes</t>
  </si>
  <si>
    <t xml:space="preserve">Stranger on the Shore</t>
  </si>
  <si>
    <t xml:space="preserve">Mr. Acker Bilk</t>
  </si>
  <si>
    <t xml:space="preserve">Me and Bobby McGee</t>
  </si>
  <si>
    <t xml:space="preserve">Janis Joplin</t>
  </si>
  <si>
    <t xml:space="preserve">Kung Fu Fighting</t>
  </si>
  <si>
    <t xml:space="preserve">Carl Douglas</t>
  </si>
  <si>
    <t xml:space="preserve">#100</t>
  </si>
  <si>
    <t xml:space="preserve">UK; R&amp;B</t>
  </si>
  <si>
    <t xml:space="preserve">I Can Help</t>
  </si>
  <si>
    <t xml:space="preserve">Billy Swan</t>
  </si>
  <si>
    <t xml:space="preserve">Chariots of Fire</t>
  </si>
  <si>
    <t xml:space="preserve">Vangelis</t>
  </si>
  <si>
    <t xml:space="preserve">Not in Billboard's One Hit Wonders book</t>
  </si>
  <si>
    <t xml:space="preserve">Short People</t>
  </si>
  <si>
    <t xml:space="preserve">Randy Newman</t>
  </si>
  <si>
    <t xml:space="preserve">Album</t>
  </si>
  <si>
    <t xml:space="preserve">Movie scores, Songwriter</t>
  </si>
  <si>
    <t xml:space="preserve">Dueling Banjos</t>
  </si>
  <si>
    <t xml:space="preserve">Eric Weissberg &amp; Steve Mandell</t>
  </si>
  <si>
    <t xml:space="preserve">Not in Billboard's One Hit Wonders Book</t>
  </si>
  <si>
    <t xml:space="preserve">In the House of Stone and Light</t>
  </si>
  <si>
    <t xml:space="preserve">Martin Page</t>
  </si>
  <si>
    <t xml:space="preserve">Life Is a Highway</t>
  </si>
  <si>
    <t xml:space="preserve">Tom Cochrane</t>
  </si>
  <si>
    <t xml:space="preserve">Open Up Your Heart (and Let the Sunshine In)</t>
  </si>
  <si>
    <t xml:space="preserve">Cowboy Church Sunday School</t>
  </si>
  <si>
    <t xml:space="preserve">Member/Country</t>
  </si>
  <si>
    <t xml:space="preserve">Sea of Love</t>
  </si>
  <si>
    <t xml:space="preserve">Phil Phillips</t>
  </si>
  <si>
    <t xml:space="preserve">I Love the Nightlife</t>
  </si>
  <si>
    <t xml:space="preserve">Alicia Bridges</t>
  </si>
  <si>
    <t xml:space="preserve">Friends and Lovers</t>
  </si>
  <si>
    <t xml:space="preserve">Gloria Loring &amp; Carl Anderson</t>
  </si>
  <si>
    <t xml:space="preserve">When the Lights Go Out</t>
  </si>
  <si>
    <t xml:space="preserve">Five</t>
  </si>
  <si>
    <t xml:space="preserve">Stay</t>
  </si>
  <si>
    <t xml:space="preserve">Maurice Williams and the Zodiacs</t>
  </si>
  <si>
    <t xml:space="preserve">Knock On Wood</t>
  </si>
  <si>
    <t xml:space="preserve">Amii Stewart</t>
  </si>
  <si>
    <t xml:space="preserve">Actor; Broadway cast</t>
  </si>
  <si>
    <t xml:space="preserve">Come On Eileen</t>
  </si>
  <si>
    <t xml:space="preserve">Dexy's Midnight Runners</t>
  </si>
  <si>
    <t xml:space="preserve">#3 </t>
  </si>
  <si>
    <t xml:space="preserve">The Horse</t>
  </si>
  <si>
    <t xml:space="preserve">Cliff Nobles &amp; Company</t>
  </si>
  <si>
    <t xml:space="preserve">Steal My Sunshine</t>
  </si>
  <si>
    <t xml:space="preserve">Len</t>
  </si>
  <si>
    <t xml:space="preserve">Live and Learn</t>
  </si>
  <si>
    <t xml:space="preserve">Joe Public</t>
  </si>
  <si>
    <t xml:space="preserve">Mmm Mmm Mmm Mmm</t>
  </si>
  <si>
    <t xml:space="preserve">Crash Test Dummies</t>
  </si>
  <si>
    <t xml:space="preserve">#78</t>
  </si>
  <si>
    <t xml:space="preserve">My Body</t>
  </si>
  <si>
    <t xml:space="preserve">LSG</t>
  </si>
  <si>
    <t xml:space="preserve">Angel in Your Arms</t>
  </si>
  <si>
    <t xml:space="preserve">Hot</t>
  </si>
  <si>
    <t xml:space="preserve">I Got 5 on It</t>
  </si>
  <si>
    <t xml:space="preserve">Luniz</t>
  </si>
  <si>
    <t xml:space="preserve">I Wanna Be Rich</t>
  </si>
  <si>
    <t xml:space="preserve">Calloway</t>
  </si>
  <si>
    <t xml:space="preserve">Da' Pip</t>
  </si>
  <si>
    <t xml:space="preserve">Freak Nasty</t>
  </si>
  <si>
    <t xml:space="preserve">Silhouettes/Daddy Cool</t>
  </si>
  <si>
    <t xml:space="preserve">Rays</t>
  </si>
  <si>
    <t xml:space="preserve">Emotion</t>
  </si>
  <si>
    <t xml:space="preserve">Samantha Sang</t>
  </si>
  <si>
    <t xml:space="preserve">Apache</t>
  </si>
  <si>
    <t xml:space="preserve">Jorgen Ingmann &amp; His Guitar</t>
  </si>
  <si>
    <t xml:space="preserve">Little Bit o' Soul</t>
  </si>
  <si>
    <t xml:space="preserve">Music Explosion</t>
  </si>
  <si>
    <t xml:space="preserve">Members</t>
  </si>
  <si>
    <t xml:space="preserve">Mr. Big Stuff</t>
  </si>
  <si>
    <t xml:space="preserve">Jean Knight</t>
  </si>
  <si>
    <t xml:space="preserve">Grazing in the Grass</t>
  </si>
  <si>
    <t xml:space="preserve">Hugh Masekela</t>
  </si>
  <si>
    <t xml:space="preserve">Venus</t>
  </si>
  <si>
    <t xml:space="preserve">Shocking Blue</t>
  </si>
  <si>
    <t xml:space="preserve">Lovin' You</t>
  </si>
  <si>
    <t xml:space="preserve">Minnie Riperton</t>
  </si>
  <si>
    <t xml:space="preserve">#56</t>
  </si>
  <si>
    <t xml:space="preserve">Gonna Fly Now (Rocky)</t>
  </si>
  <si>
    <t xml:space="preserve">Bill Conti</t>
  </si>
  <si>
    <t xml:space="preserve">Don't Give Up On Us</t>
  </si>
  <si>
    <t xml:space="preserve">David Soul</t>
  </si>
  <si>
    <t xml:space="preserve">#93</t>
  </si>
  <si>
    <t xml:space="preserve">Miami Vice Theme</t>
  </si>
  <si>
    <t xml:space="preserve">Jan Hammer</t>
  </si>
  <si>
    <t xml:space="preserve">When I'm With You</t>
  </si>
  <si>
    <t xml:space="preserve">Sheriff</t>
  </si>
  <si>
    <t xml:space="preserve">Rainbow</t>
  </si>
  <si>
    <t xml:space="preserve">Russ Hamilton</t>
  </si>
  <si>
    <t xml:space="preserve">Raunchy</t>
  </si>
  <si>
    <t xml:space="preserve">Bill Justis</t>
  </si>
  <si>
    <t xml:space="preserve">The Good, the Bad and the Ugly</t>
  </si>
  <si>
    <t xml:space="preserve">Hugo Montenegro</t>
  </si>
  <si>
    <t xml:space="preserve">Keep Your Hands to Yourself</t>
  </si>
  <si>
    <t xml:space="preserve">Georgia Satellites</t>
  </si>
  <si>
    <t xml:space="preserve">He's Mine</t>
  </si>
  <si>
    <t xml:space="preserve">Mokenstef</t>
  </si>
  <si>
    <t xml:space="preserve">I'm Gonna Be 500 Miles</t>
  </si>
  <si>
    <t xml:space="preserve">Proclaimers</t>
  </si>
  <si>
    <t xml:space="preserve">#51</t>
  </si>
  <si>
    <t xml:space="preserve">All I Need</t>
  </si>
  <si>
    <t xml:space="preserve">Jack Wagner</t>
  </si>
  <si>
    <t xml:space="preserve">Alley Oop</t>
  </si>
  <si>
    <t xml:space="preserve">Hollywood Argyles</t>
  </si>
  <si>
    <t xml:space="preserve">Mother-in-Law</t>
  </si>
  <si>
    <t xml:space="preserve">Ernie K-Doe</t>
  </si>
  <si>
    <t xml:space="preserve">Green Tambourine</t>
  </si>
  <si>
    <t xml:space="preserve">Lemon Pipers</t>
  </si>
  <si>
    <t xml:space="preserve">Member </t>
  </si>
  <si>
    <t xml:space="preserve">Harper Valley P.T.A.</t>
  </si>
  <si>
    <t xml:space="preserve">Jeannie C. Riley</t>
  </si>
  <si>
    <t xml:space="preserve">#95</t>
  </si>
  <si>
    <t xml:space="preserve">The Hustle</t>
  </si>
  <si>
    <t xml:space="preserve">Van McCoy</t>
  </si>
  <si>
    <t xml:space="preserve">#13</t>
  </si>
  <si>
    <t xml:space="preserve">The Rhythm of the Night</t>
  </si>
  <si>
    <t xml:space="preserve">Corona</t>
  </si>
  <si>
    <t xml:space="preserve">I Like It Like That</t>
  </si>
  <si>
    <t xml:space="preserve">Chris Kenner</t>
  </si>
  <si>
    <t xml:space="preserve">Back to the Hotel</t>
  </si>
  <si>
    <t xml:space="preserve">N2Deep</t>
  </si>
  <si>
    <t xml:space="preserve">Heart and Soul</t>
  </si>
  <si>
    <t xml:space="preserve">T'Pau</t>
  </si>
  <si>
    <t xml:space="preserve">#92</t>
  </si>
  <si>
    <t xml:space="preserve">Do You Wanna Make Love</t>
  </si>
  <si>
    <t xml:space="preserve">Peter McCann</t>
  </si>
  <si>
    <t xml:space="preserve">Makin' It</t>
  </si>
  <si>
    <t xml:space="preserve">David Naughton</t>
  </si>
  <si>
    <t xml:space="preserve">#54</t>
  </si>
  <si>
    <t xml:space="preserve">Let It Whip</t>
  </si>
  <si>
    <t xml:space="preserve">Dazz Band</t>
  </si>
  <si>
    <t xml:space="preserve">99 Luftballons</t>
  </si>
  <si>
    <t xml:space="preserve">Nena</t>
  </si>
  <si>
    <t xml:space="preserve">#10</t>
  </si>
  <si>
    <t xml:space="preserve">Cantaloop</t>
  </si>
  <si>
    <t xml:space="preserve">US3</t>
  </si>
  <si>
    <t xml:space="preserve">Deja Vu (Uptown Baby)</t>
  </si>
  <si>
    <t xml:space="preserve">Lord Tariq &amp; Peter Gunz</t>
  </si>
  <si>
    <t xml:space="preserve">What is Love</t>
  </si>
  <si>
    <t xml:space="preserve">Haddaway</t>
  </si>
  <si>
    <t xml:space="preserve">#58</t>
  </si>
  <si>
    <t xml:space="preserve">Sorry (I Ran All the Way Home)</t>
  </si>
  <si>
    <t xml:space="preserve">Impalas</t>
  </si>
  <si>
    <t xml:space="preserve">Classical Gas</t>
  </si>
  <si>
    <t xml:space="preserve">Mason Williams</t>
  </si>
  <si>
    <t xml:space="preserve">Float On</t>
  </si>
  <si>
    <t xml:space="preserve">Floaters</t>
  </si>
  <si>
    <t xml:space="preserve">Key Largo</t>
  </si>
  <si>
    <t xml:space="preserve">Bertie Higgins</t>
  </si>
  <si>
    <t xml:space="preserve">The Night Chicago Died</t>
  </si>
  <si>
    <t xml:space="preserve">Paper Lace</t>
  </si>
  <si>
    <t xml:space="preserve">Feelings</t>
  </si>
  <si>
    <t xml:space="preserve">Morris Albert</t>
  </si>
  <si>
    <t xml:space="preserve">Welcome Back</t>
  </si>
  <si>
    <t xml:space="preserve">John Sebastian</t>
  </si>
  <si>
    <t xml:space="preserve">Heaven on the 7th Floor</t>
  </si>
  <si>
    <t xml:space="preserve">Paul Nicholas</t>
  </si>
  <si>
    <t xml:space="preserve">Would I Lie to You?</t>
  </si>
  <si>
    <t xml:space="preserve">Charles and Eddie</t>
  </si>
  <si>
    <t xml:space="preserve">Please Don't Go</t>
  </si>
  <si>
    <t xml:space="preserve">K.W.S.</t>
  </si>
  <si>
    <t xml:space="preserve">Gotta Travel On</t>
  </si>
  <si>
    <t xml:space="preserve">Billy Grammer</t>
  </si>
  <si>
    <t xml:space="preserve">Stumblin' In</t>
  </si>
  <si>
    <t xml:space="preserve">Suzi Quatro and Chris Norman</t>
  </si>
  <si>
    <t xml:space="preserve">#26</t>
  </si>
  <si>
    <t xml:space="preserve">Gangsta Lean</t>
  </si>
  <si>
    <t xml:space="preserve">D.R.S.</t>
  </si>
  <si>
    <t xml:space="preserve">Cars</t>
  </si>
  <si>
    <t xml:space="preserve">Gary Numan</t>
  </si>
  <si>
    <t xml:space="preserve">#21</t>
  </si>
  <si>
    <t xml:space="preserve">Lullaby</t>
  </si>
  <si>
    <t xml:space="preserve">Shawn Mullins</t>
  </si>
  <si>
    <t xml:space="preserve">Susie Darlin'</t>
  </si>
  <si>
    <t xml:space="preserve">Robin Luke</t>
  </si>
  <si>
    <t xml:space="preserve">She Blinded Me With Science</t>
  </si>
  <si>
    <t xml:space="preserve">Thomas Dolby</t>
  </si>
  <si>
    <t xml:space="preserve">#20</t>
  </si>
  <si>
    <t xml:space="preserve">Here We Go Again</t>
  </si>
  <si>
    <t xml:space="preserve">Portrait</t>
  </si>
  <si>
    <t xml:space="preserve">She's So High</t>
  </si>
  <si>
    <t xml:space="preserve">Tal Bachman</t>
  </si>
  <si>
    <t xml:space="preserve">Midnight in Moscow</t>
  </si>
  <si>
    <t xml:space="preserve">Kenny Ball and His Jazzmen</t>
  </si>
  <si>
    <t xml:space="preserve">Washington Square</t>
  </si>
  <si>
    <t xml:space="preserve">Village Stompers</t>
  </si>
  <si>
    <t xml:space="preserve">Last Kiss</t>
  </si>
  <si>
    <t xml:space="preserve">J. Frank Wilson and the Cavaliers</t>
  </si>
  <si>
    <t xml:space="preserve">Hey There Lonely Girl</t>
  </si>
  <si>
    <t xml:space="preserve">Eddie Holman</t>
  </si>
  <si>
    <t xml:space="preserve">Put Your Hand in the Hand</t>
  </si>
  <si>
    <t xml:space="preserve">Ocean</t>
  </si>
  <si>
    <t xml:space="preserve">Pink Shoe Laces</t>
  </si>
  <si>
    <t xml:space="preserve">Dodie Stevens</t>
  </si>
  <si>
    <t xml:space="preserve">Rose Garden</t>
  </si>
  <si>
    <t xml:space="preserve">Lynn Anderson</t>
  </si>
  <si>
    <t xml:space="preserve">Country?</t>
  </si>
  <si>
    <t xml:space="preserve">Spirit in the Sky</t>
  </si>
  <si>
    <t xml:space="preserve">Norman Greenbaum</t>
  </si>
  <si>
    <t xml:space="preserve">#85</t>
  </si>
  <si>
    <t xml:space="preserve">Take Your Time (Do It Right)</t>
  </si>
  <si>
    <t xml:space="preserve">S.O.S. Band</t>
  </si>
  <si>
    <t xml:space="preserve">I've Never Been to Me</t>
  </si>
  <si>
    <t xml:space="preserve">Charlene</t>
  </si>
  <si>
    <t xml:space="preserve">#75</t>
  </si>
  <si>
    <t xml:space="preserve">What's It Like</t>
  </si>
  <si>
    <t xml:space="preserve">Everlast</t>
  </si>
  <si>
    <t xml:space="preserve">Love (Can Make You Happy)</t>
  </si>
  <si>
    <t xml:space="preserve">Mercy</t>
  </si>
  <si>
    <t xml:space="preserve">Nadia's Theme (The Young and the Restless)</t>
  </si>
  <si>
    <t xml:space="preserve">Barry DeVorzon and Perry Botkin, Jr.</t>
  </si>
  <si>
    <t xml:space="preserve">Mr. Custer</t>
  </si>
  <si>
    <t xml:space="preserve">Larry Verne</t>
  </si>
  <si>
    <t xml:space="preserve">Ringo</t>
  </si>
  <si>
    <t xml:space="preserve">Lorne Greene</t>
  </si>
  <si>
    <t xml:space="preserve">Eve of Destruction</t>
  </si>
  <si>
    <t xml:space="preserve">Barry McGuire</t>
  </si>
  <si>
    <t xml:space="preserve">Member, Songwriter, Actor</t>
  </si>
  <si>
    <t xml:space="preserve">Marianne</t>
  </si>
  <si>
    <t xml:space="preserve">Terry Gilkyson and the Easy Riders</t>
  </si>
  <si>
    <t xml:space="preserve">In the Mood</t>
  </si>
  <si>
    <t xml:space="preserve">Ernie Fields Orchestra</t>
  </si>
  <si>
    <t xml:space="preserve">I'm Not Lisa</t>
  </si>
  <si>
    <t xml:space="preserve">Jessi Colter</t>
  </si>
  <si>
    <t xml:space="preserve">Just When I Needed You Most</t>
  </si>
  <si>
    <t xml:space="preserve">Randy Vanwarmer</t>
  </si>
  <si>
    <t xml:space="preserve">Puttin' On the Ritz</t>
  </si>
  <si>
    <t xml:space="preserve">Taco</t>
  </si>
  <si>
    <t xml:space="preserve">#79</t>
  </si>
  <si>
    <t xml:space="preserve">Shakespear's Sister</t>
  </si>
  <si>
    <t xml:space="preserve">Slam</t>
  </si>
  <si>
    <t xml:space="preserve">Onyx</t>
  </si>
  <si>
    <t xml:space="preserve">The Fool</t>
  </si>
  <si>
    <t xml:space="preserve">Sanford Clark</t>
  </si>
  <si>
    <t xml:space="preserve">Love Is in the Air</t>
  </si>
  <si>
    <t xml:space="preserve">John Paul Young</t>
  </si>
  <si>
    <t xml:space="preserve">Happy, Happy Birthday Baby</t>
  </si>
  <si>
    <t xml:space="preserve">Tune Weavers</t>
  </si>
  <si>
    <t xml:space="preserve">Oh Julie</t>
  </si>
  <si>
    <t xml:space="preserve">Crescendos</t>
  </si>
  <si>
    <t xml:space="preserve">Endless Sleep</t>
  </si>
  <si>
    <t xml:space="preserve">Jody Reynolds</t>
  </si>
  <si>
    <t xml:space="preserve">Sailor (Your Home is the Sea)</t>
  </si>
  <si>
    <t xml:space="preserve">Lolita</t>
  </si>
  <si>
    <t xml:space="preserve">Rock On</t>
  </si>
  <si>
    <t xml:space="preserve">David Essex</t>
  </si>
  <si>
    <t xml:space="preserve">Love Won't Let Me Wait</t>
  </si>
  <si>
    <t xml:space="preserve">Major Harris</t>
  </si>
  <si>
    <t xml:space="preserve">Der Kommisar</t>
  </si>
  <si>
    <t xml:space="preserve">After the Fire</t>
  </si>
  <si>
    <t xml:space="preserve">Hold On</t>
  </si>
  <si>
    <t xml:space="preserve">Jamie Walters</t>
  </si>
  <si>
    <t xml:space="preserve">Daddy's Home</t>
  </si>
  <si>
    <t xml:space="preserve">Shep and the Limelites</t>
  </si>
  <si>
    <t xml:space="preserve">Fire</t>
  </si>
  <si>
    <t xml:space="preserve">Crazy World of Arthur Brown</t>
  </si>
  <si>
    <t xml:space="preserve">The Rapper</t>
  </si>
  <si>
    <t xml:space="preserve">Jaggerz</t>
  </si>
  <si>
    <t xml:space="preserve">Earth Angel</t>
  </si>
  <si>
    <t xml:space="preserve">Penguins</t>
  </si>
  <si>
    <t xml:space="preserve">Over the Mountain, Across the Sea</t>
  </si>
  <si>
    <t xml:space="preserve">Johnnie &amp; Joe</t>
  </si>
  <si>
    <t xml:space="preserve">Please Help Me, I'm Falling</t>
  </si>
  <si>
    <t xml:space="preserve">Hank Locklin</t>
  </si>
  <si>
    <t xml:space="preserve">Tainted Love</t>
  </si>
  <si>
    <t xml:space="preserve">Soft Cell</t>
  </si>
  <si>
    <t xml:space="preserve">#2 </t>
  </si>
  <si>
    <t xml:space="preserve">Bobby's Girl</t>
  </si>
  <si>
    <t xml:space="preserve">Marcie Blaine</t>
  </si>
  <si>
    <t xml:space="preserve">Rhythm of the Rain</t>
  </si>
  <si>
    <t xml:space="preserve">Cascades</t>
  </si>
  <si>
    <t xml:space="preserve">Smiling Faces Sometimes</t>
  </si>
  <si>
    <t xml:space="preserve">Undisputed Truth</t>
  </si>
  <si>
    <t xml:space="preserve">She's Like the Wind</t>
  </si>
  <si>
    <t xml:space="preserve">Patrick Swayze with Wendy Fraser</t>
  </si>
  <si>
    <t xml:space="preserve">The Happy Whistler</t>
  </si>
  <si>
    <t xml:space="preserve">Don Robertson</t>
  </si>
  <si>
    <t xml:space="preserve">Mr. Lee</t>
  </si>
  <si>
    <t xml:space="preserve">Bobbettes</t>
  </si>
  <si>
    <t xml:space="preserve">Blue (Da Ba Dee)</t>
  </si>
  <si>
    <t xml:space="preserve">Eiffel 65</t>
  </si>
  <si>
    <t xml:space="preserve">Sally Go Round the Roses</t>
  </si>
  <si>
    <t xml:space="preserve">Jaynetts</t>
  </si>
  <si>
    <t xml:space="preserve">Short Dick Man</t>
  </si>
  <si>
    <t xml:space="preserve">20 Fingers featuring Gillette</t>
  </si>
  <si>
    <t xml:space="preserve">We'll Sing in the Sunshine</t>
  </si>
  <si>
    <t xml:space="preserve">Gale Garnett</t>
  </si>
  <si>
    <t xml:space="preserve">All Right Now</t>
  </si>
  <si>
    <t xml:space="preserve">Free</t>
  </si>
  <si>
    <t xml:space="preserve">Don't Disturb This Groove</t>
  </si>
  <si>
    <t xml:space="preserve">System</t>
  </si>
  <si>
    <t xml:space="preserve">Groove is in the Heart</t>
  </si>
  <si>
    <t xml:space="preserve">Deee-Lite</t>
  </si>
  <si>
    <t xml:space="preserve">#14</t>
  </si>
  <si>
    <t xml:space="preserve">Willie and the Hand Jive</t>
  </si>
  <si>
    <t xml:space="preserve">Johnny Otis Show</t>
  </si>
  <si>
    <t xml:space="preserve">Whoot, There It Is</t>
  </si>
  <si>
    <t xml:space="preserve">95 South</t>
  </si>
  <si>
    <t xml:space="preserve">Let's Go All the Way</t>
  </si>
  <si>
    <t xml:space="preserve">Sly Fox</t>
  </si>
  <si>
    <t xml:space="preserve">Tragedy</t>
  </si>
  <si>
    <t xml:space="preserve">Thomas Wayne</t>
  </si>
  <si>
    <t xml:space="preserve">Mule Skinner Blues</t>
  </si>
  <si>
    <t xml:space="preserve">Fendermen</t>
  </si>
  <si>
    <t xml:space="preserve">Indiana Wants Me</t>
  </si>
  <si>
    <t xml:space="preserve">R. Dean Taylor</t>
  </si>
  <si>
    <t xml:space="preserve">Lookin' for Love</t>
  </si>
  <si>
    <t xml:space="preserve">Johnny Lee</t>
  </si>
  <si>
    <t xml:space="preserve">Angel Eyes</t>
  </si>
  <si>
    <t xml:space="preserve">Jeff Healey Band</t>
  </si>
  <si>
    <t xml:space="preserve">Kiss the Rain</t>
  </si>
  <si>
    <t xml:space="preserve">Billie Myers</t>
  </si>
  <si>
    <t xml:space="preserve">Loser</t>
  </si>
  <si>
    <t xml:space="preserve">Beck</t>
  </si>
  <si>
    <t xml:space="preserve">The Breeze and I (Andalucia)</t>
  </si>
  <si>
    <t xml:space="preserve">Caterina Valente</t>
  </si>
  <si>
    <t xml:space="preserve">Europe?</t>
  </si>
  <si>
    <t xml:space="preserve">Love Hurts</t>
  </si>
  <si>
    <t xml:space="preserve">Nazareth</t>
  </si>
  <si>
    <t xml:space="preserve">Giving It Up for Your Love</t>
  </si>
  <si>
    <t xml:space="preserve">Delbert McClinton</t>
  </si>
  <si>
    <t xml:space="preserve">Wonderwall</t>
  </si>
  <si>
    <t xml:space="preserve">Oasis</t>
  </si>
  <si>
    <t xml:space="preserve">UK; US Airplay</t>
  </si>
  <si>
    <t xml:space="preserve">MacArthur Park</t>
  </si>
  <si>
    <t xml:space="preserve">Richard Harris</t>
  </si>
  <si>
    <t xml:space="preserve">Vehicle</t>
  </si>
  <si>
    <t xml:space="preserve">Ides of March</t>
  </si>
  <si>
    <t xml:space="preserve">Also Sprach Zarathustra (2001)</t>
  </si>
  <si>
    <t xml:space="preserve">Deodato</t>
  </si>
  <si>
    <t xml:space="preserve">What's Up</t>
  </si>
  <si>
    <t xml:space="preserve">4 Non Blondes</t>
  </si>
  <si>
    <t xml:space="preserve">#94</t>
  </si>
  <si>
    <t xml:space="preserve">Last Night</t>
  </si>
  <si>
    <t xml:space="preserve">Mar-Keys</t>
  </si>
  <si>
    <t xml:space="preserve">The Birds and the Bees</t>
  </si>
  <si>
    <t xml:space="preserve">Jewel Akens</t>
  </si>
  <si>
    <t xml:space="preserve">Precious and Few</t>
  </si>
  <si>
    <t xml:space="preserve">Climax</t>
  </si>
  <si>
    <t xml:space="preserve">Oh, Babe, What Would You Say?</t>
  </si>
  <si>
    <t xml:space="preserve">Hurricane Smith</t>
  </si>
  <si>
    <t xml:space="preserve">The Entertainer</t>
  </si>
  <si>
    <t xml:space="preserve">Marvin Hamlisch</t>
  </si>
  <si>
    <t xml:space="preserve">Fooled Around and Fell in Love</t>
  </si>
  <si>
    <t xml:space="preserve">Elvin Bishop</t>
  </si>
  <si>
    <t xml:space="preserve">Music Box Dancer</t>
  </si>
  <si>
    <t xml:space="preserve">Frank Mills</t>
  </si>
  <si>
    <t xml:space="preserve">Axel F</t>
  </si>
  <si>
    <t xml:space="preserve">Harold Faltermeyer</t>
  </si>
  <si>
    <t xml:space="preserve">So Alive</t>
  </si>
  <si>
    <t xml:space="preserve">Love and Rockets</t>
  </si>
  <si>
    <t xml:space="preserve">My Baby Don't Love Me No More</t>
  </si>
  <si>
    <t xml:space="preserve">DeJohn Sisters</t>
  </si>
  <si>
    <t xml:space="preserve">Little Bitty Pretty One</t>
  </si>
  <si>
    <t xml:space="preserve">Thurston Harris</t>
  </si>
  <si>
    <t xml:space="preserve">Girls Nite Out</t>
  </si>
  <si>
    <t xml:space="preserve">Tyler Collins</t>
  </si>
  <si>
    <t xml:space="preserve">Temptation</t>
  </si>
  <si>
    <t xml:space="preserve">Corina</t>
  </si>
  <si>
    <t xml:space="preserve">Swing My Way</t>
  </si>
  <si>
    <t xml:space="preserve">K.P. &amp; Envyi</t>
  </si>
  <si>
    <t xml:space="preserve">Romeo and Juliet</t>
  </si>
  <si>
    <t xml:space="preserve">Sylk-E. Fyne</t>
  </si>
  <si>
    <t xml:space="preserve">The House of Blue Lights</t>
  </si>
  <si>
    <t xml:space="preserve">Chuck Miller</t>
  </si>
  <si>
    <t xml:space="preserve">Wildflower</t>
  </si>
  <si>
    <t xml:space="preserve">Skylark</t>
  </si>
  <si>
    <t xml:space="preserve">Pac-Man Fever</t>
  </si>
  <si>
    <t xml:space="preserve">Buckner &amp; Garcia</t>
  </si>
  <si>
    <t xml:space="preserve">Get Gone</t>
  </si>
  <si>
    <t xml:space="preserve">Ideal</t>
  </si>
  <si>
    <t xml:space="preserve">Ernie Freeman</t>
  </si>
  <si>
    <t xml:space="preserve">Waterloo</t>
  </si>
  <si>
    <t xml:space="preserve">Stonewall Jackson</t>
  </si>
  <si>
    <t xml:space="preserve">Let Me In</t>
  </si>
  <si>
    <t xml:space="preserve">Sensations</t>
  </si>
  <si>
    <t xml:space="preserve">Ride Captain Ride</t>
  </si>
  <si>
    <t xml:space="preserve">Blues Image</t>
  </si>
  <si>
    <t xml:space="preserve">Sunshine</t>
  </si>
  <si>
    <t xml:space="preserve">Jonathan Edwards</t>
  </si>
  <si>
    <t xml:space="preserve">I Touch Myself</t>
  </si>
  <si>
    <t xml:space="preserve">Divinyls</t>
  </si>
  <si>
    <t xml:space="preserve">#50</t>
  </si>
  <si>
    <t xml:space="preserve">The End</t>
  </si>
  <si>
    <t xml:space="preserve">Earl Grant</t>
  </si>
  <si>
    <t xml:space="preserve">Let the Little Girl Dance</t>
  </si>
  <si>
    <t xml:space="preserve">Billy Bland</t>
  </si>
  <si>
    <t xml:space="preserve">Love You So</t>
  </si>
  <si>
    <t xml:space="preserve">Ron Holden with the Thunderbirds</t>
  </si>
  <si>
    <t xml:space="preserve">Since I Met You Baby</t>
  </si>
  <si>
    <t xml:space="preserve">Ivory Joe Hunter</t>
  </si>
  <si>
    <t xml:space="preserve">Love is on the Way</t>
  </si>
  <si>
    <t xml:space="preserve">Saigon Kick</t>
  </si>
  <si>
    <t xml:space="preserve">Take a Picture</t>
  </si>
  <si>
    <t xml:space="preserve">Filter</t>
  </si>
  <si>
    <t xml:space="preserve">The One and Only</t>
  </si>
  <si>
    <t xml:space="preserve">Chesney Hawkes</t>
  </si>
  <si>
    <t xml:space="preserve">You</t>
  </si>
  <si>
    <t xml:space="preserve">Jesse Powell</t>
  </si>
  <si>
    <t xml:space="preserve">Book of Love</t>
  </si>
  <si>
    <t xml:space="preserve">Monotones</t>
  </si>
  <si>
    <t xml:space="preserve">Guitar Boogie Shuffle</t>
  </si>
  <si>
    <t xml:space="preserve">Virtues</t>
  </si>
  <si>
    <t xml:space="preserve">Producer</t>
  </si>
  <si>
    <t xml:space="preserve">Angel Baby</t>
  </si>
  <si>
    <t xml:space="preserve">Rosie and the Originals</t>
  </si>
  <si>
    <t xml:space="preserve">Smile a Little Smile for Me</t>
  </si>
  <si>
    <t xml:space="preserve">Flying Machine</t>
  </si>
  <si>
    <t xml:space="preserve">Get Together</t>
  </si>
  <si>
    <t xml:space="preserve">Youngbloods</t>
  </si>
  <si>
    <t xml:space="preserve">Love Grows (Where My Rosemary Goes)</t>
  </si>
  <si>
    <t xml:space="preserve">Edison Lighthouse</t>
  </si>
  <si>
    <t xml:space="preserve">Chevy Van</t>
  </si>
  <si>
    <t xml:space="preserve">Sammy Johns</t>
  </si>
  <si>
    <t xml:space="preserve">Magic</t>
  </si>
  <si>
    <t xml:space="preserve">Pilot</t>
  </si>
  <si>
    <t xml:space="preserve">Too Shy</t>
  </si>
  <si>
    <t xml:space="preserve">Kajagoogoo</t>
  </si>
  <si>
    <t xml:space="preserve">#25</t>
  </si>
  <si>
    <t xml:space="preserve">Hang On In There Baby</t>
  </si>
  <si>
    <t xml:space="preserve">Johnny Bristol</t>
  </si>
  <si>
    <t xml:space="preserve">Magnet and Steel</t>
  </si>
  <si>
    <t xml:space="preserve">Walter Egan</t>
  </si>
  <si>
    <t xml:space="preserve">This is Your Night</t>
  </si>
  <si>
    <t xml:space="preserve">Amber</t>
  </si>
  <si>
    <t xml:space="preserve">This Time</t>
  </si>
  <si>
    <t xml:space="preserve">Troy Shondell</t>
  </si>
  <si>
    <t xml:space="preserve">Come On Down to My Boat Baby</t>
  </si>
  <si>
    <t xml:space="preserve">Every Mother's Son</t>
  </si>
  <si>
    <t xml:space="preserve">For the Good Times</t>
  </si>
  <si>
    <t xml:space="preserve">Ray Price</t>
  </si>
  <si>
    <t xml:space="preserve">Barbara George</t>
  </si>
  <si>
    <t xml:space="preserve">Popsicles and Icicles</t>
  </si>
  <si>
    <t xml:space="preserve">Murmaids</t>
  </si>
  <si>
    <t xml:space="preserve">In the Summertime</t>
  </si>
  <si>
    <t xml:space="preserve">Mungo Jerry</t>
  </si>
  <si>
    <t xml:space="preserve">Why Can't We Live Together</t>
  </si>
  <si>
    <t xml:space="preserve">Timmy Thomas</t>
  </si>
  <si>
    <t xml:space="preserve">How Long</t>
  </si>
  <si>
    <t xml:space="preserve">Ace</t>
  </si>
  <si>
    <t xml:space="preserve">Cry Me a River</t>
  </si>
  <si>
    <t xml:space="preserve">Julie London</t>
  </si>
  <si>
    <t xml:space="preserve">I'm Available</t>
  </si>
  <si>
    <t xml:space="preserve">Margie Rayburn</t>
  </si>
  <si>
    <t xml:space="preserve">Right Place Wrong Time</t>
  </si>
  <si>
    <t xml:space="preserve">Dr. John</t>
  </si>
  <si>
    <t xml:space="preserve">Epic</t>
  </si>
  <si>
    <t xml:space="preserve">Faith No More</t>
  </si>
  <si>
    <t xml:space="preserve">#67</t>
  </si>
  <si>
    <t xml:space="preserve">Born Too Late</t>
  </si>
  <si>
    <t xml:space="preserve">Poni-Tails</t>
  </si>
  <si>
    <t xml:space="preserve">Deck of Cards</t>
  </si>
  <si>
    <t xml:space="preserve">Wink Martindale</t>
  </si>
  <si>
    <t xml:space="preserve">Alley Cat</t>
  </si>
  <si>
    <t xml:space="preserve">Bent Fabric and His Piano</t>
  </si>
  <si>
    <t xml:space="preserve">Angel of the Morning</t>
  </si>
  <si>
    <t xml:space="preserve">Merrilee Rush &amp; the Turnabouts</t>
  </si>
  <si>
    <t xml:space="preserve">In My House</t>
  </si>
  <si>
    <t xml:space="preserve">Mary Jane Girls</t>
  </si>
  <si>
    <t xml:space="preserve">#65</t>
  </si>
  <si>
    <t xml:space="preserve">Pipeline</t>
  </si>
  <si>
    <t xml:space="preserve">Chantays</t>
  </si>
  <si>
    <t xml:space="preserve">Keep On Dancing</t>
  </si>
  <si>
    <t xml:space="preserve">Gentrys</t>
  </si>
  <si>
    <t xml:space="preserve">Beach Baby</t>
  </si>
  <si>
    <t xml:space="preserve">First Class</t>
  </si>
  <si>
    <t xml:space="preserve">The Lord's Prayer</t>
  </si>
  <si>
    <t xml:space="preserve">Sister Janet Mead</t>
  </si>
  <si>
    <t xml:space="preserve">Garden of Eden</t>
  </si>
  <si>
    <t xml:space="preserve">Joe Valino</t>
  </si>
  <si>
    <t xml:space="preserve">Whip It</t>
  </si>
  <si>
    <t xml:space="preserve">Devo</t>
  </si>
  <si>
    <t xml:space="preserve">#24</t>
  </si>
  <si>
    <t xml:space="preserve">Manhattan Spiritual</t>
  </si>
  <si>
    <t xml:space="preserve">Reg Owen and His Orchestra</t>
  </si>
  <si>
    <t xml:space="preserve">Turn the Beat Around</t>
  </si>
  <si>
    <t xml:space="preserve">Vicki Sue Robinson</t>
  </si>
  <si>
    <t xml:space="preserve">#49</t>
  </si>
  <si>
    <t xml:space="preserve">Broadway cast member</t>
  </si>
  <si>
    <t xml:space="preserve">Give It to You</t>
  </si>
  <si>
    <t xml:space="preserve">Jordan Knight</t>
  </si>
  <si>
    <t xml:space="preserve">A Million to One</t>
  </si>
  <si>
    <t xml:space="preserve">Jimmy Charles</t>
  </si>
  <si>
    <t xml:space="preserve">Love Letters</t>
  </si>
  <si>
    <t xml:space="preserve">Ketty Lester</t>
  </si>
  <si>
    <t xml:space="preserve">Wild Weekend</t>
  </si>
  <si>
    <t xml:space="preserve">(Rockin') Rebels</t>
  </si>
  <si>
    <t xml:space="preserve">Girl Watcher</t>
  </si>
  <si>
    <t xml:space="preserve">O'Kaysions</t>
  </si>
  <si>
    <t xml:space="preserve">Baby It's You</t>
  </si>
  <si>
    <t xml:space="preserve">Smith</t>
  </si>
  <si>
    <t xml:space="preserve">I've Found Someone of My Own</t>
  </si>
  <si>
    <t xml:space="preserve">Free Movement</t>
  </si>
  <si>
    <t xml:space="preserve">Hold Your Head Up</t>
  </si>
  <si>
    <t xml:space="preserve">Argent</t>
  </si>
  <si>
    <t xml:space="preserve">How Do You Do?</t>
  </si>
  <si>
    <t xml:space="preserve">Mouth and MacNeal</t>
  </si>
  <si>
    <t xml:space="preserve">Tired of Toeing the Line</t>
  </si>
  <si>
    <t xml:space="preserve">Rocky Burnette</t>
  </si>
  <si>
    <t xml:space="preserve">Let the Music Play</t>
  </si>
  <si>
    <t xml:space="preserve">Shannon</t>
  </si>
  <si>
    <t xml:space="preserve">Rumors</t>
  </si>
  <si>
    <t xml:space="preserve">Timex Social Club</t>
  </si>
  <si>
    <t xml:space="preserve">I Remember Holding You</t>
  </si>
  <si>
    <t xml:space="preserve">Boys Club</t>
  </si>
  <si>
    <t xml:space="preserve">Perfect Way</t>
  </si>
  <si>
    <t xml:space="preserve">Scritti Politti</t>
  </si>
  <si>
    <t xml:space="preserve">The Promise</t>
  </si>
  <si>
    <t xml:space="preserve">When in Rome</t>
  </si>
  <si>
    <t xml:space="preserve">Don't Close Your Eyes</t>
  </si>
  <si>
    <t xml:space="preserve">Kix</t>
  </si>
  <si>
    <t xml:space="preserve">Chanson d'Amour</t>
  </si>
  <si>
    <t xml:space="preserve">Art and Dotty Todd</t>
  </si>
  <si>
    <t xml:space="preserve">I've Had It</t>
  </si>
  <si>
    <t xml:space="preserve">Bell Notes</t>
  </si>
  <si>
    <t xml:space="preserve">Image of a Girl</t>
  </si>
  <si>
    <t xml:space="preserve">Safaris</t>
  </si>
  <si>
    <t xml:space="preserve">Wolverton Mountain</t>
  </si>
  <si>
    <t xml:space="preserve">Claude King</t>
  </si>
  <si>
    <t xml:space="preserve">Wicked Game</t>
  </si>
  <si>
    <t xml:space="preserve">Chris Isaak</t>
  </si>
  <si>
    <t xml:space="preserve">Popcorn</t>
  </si>
  <si>
    <t xml:space="preserve">Hot Butter</t>
  </si>
  <si>
    <t xml:space="preserve">My Maria</t>
  </si>
  <si>
    <t xml:space="preserve">B.W. Stevenson</t>
  </si>
  <si>
    <t xml:space="preserve">Smoke From a Distant Fire</t>
  </si>
  <si>
    <t xml:space="preserve">Sanford/Townsend Band</t>
  </si>
  <si>
    <t xml:space="preserve">What You Won't Do for Love</t>
  </si>
  <si>
    <t xml:space="preserve">Bobby Caldwell</t>
  </si>
  <si>
    <t xml:space="preserve">Knockin' Boots</t>
  </si>
  <si>
    <t xml:space="preserve">Candyman</t>
  </si>
  <si>
    <t xml:space="preserve">Whole Wide World</t>
  </si>
  <si>
    <t xml:space="preserve">A'Me Lorain</t>
  </si>
  <si>
    <t xml:space="preserve">There's a Moon Out Tonight</t>
  </si>
  <si>
    <t xml:space="preserve">Capris</t>
  </si>
  <si>
    <t xml:space="preserve">You Don't Have to Be a Baby to Cry</t>
  </si>
  <si>
    <t xml:space="preserve">Caravelles</t>
  </si>
  <si>
    <t xml:space="preserve">Worst That Could Happen</t>
  </si>
  <si>
    <t xml:space="preserve">Brooklyn Bridge</t>
  </si>
  <si>
    <t xml:space="preserve">Everything Changes</t>
  </si>
  <si>
    <t xml:space="preserve">Kathy Troccoli</t>
  </si>
  <si>
    <t xml:space="preserve">I Got a Man</t>
  </si>
  <si>
    <t xml:space="preserve">Positive K</t>
  </si>
  <si>
    <t xml:space="preserve">Closer to Free</t>
  </si>
  <si>
    <t xml:space="preserve">Bo Deans</t>
  </si>
  <si>
    <t xml:space="preserve">Johnny Get Angry</t>
  </si>
  <si>
    <t xml:space="preserve">Joannie Sommers</t>
  </si>
  <si>
    <t xml:space="preserve">The Jerk</t>
  </si>
  <si>
    <t xml:space="preserve">Larks</t>
  </si>
  <si>
    <t xml:space="preserve">Cool Jerk</t>
  </si>
  <si>
    <t xml:space="preserve">Capitols</t>
  </si>
  <si>
    <t xml:space="preserve">For What It's Worth</t>
  </si>
  <si>
    <t xml:space="preserve">Buffalo Springfield</t>
  </si>
  <si>
    <t xml:space="preserve">House of the Rising Sun</t>
  </si>
  <si>
    <t xml:space="preserve">Frijid Pink</t>
  </si>
  <si>
    <t xml:space="preserve">Stay Awhile</t>
  </si>
  <si>
    <t xml:space="preserve">Bells</t>
  </si>
  <si>
    <t xml:space="preserve">Right on Track</t>
  </si>
  <si>
    <t xml:space="preserve">Breakfast Club</t>
  </si>
  <si>
    <t xml:space="preserve">Hooked on Classics</t>
  </si>
  <si>
    <t xml:space="preserve">Royal Philharmonic Orchestra</t>
  </si>
  <si>
    <t xml:space="preserve">Desert Moon</t>
  </si>
  <si>
    <t xml:space="preserve">Dennis DeYoung</t>
  </si>
  <si>
    <t xml:space="preserve">Baby Love</t>
  </si>
  <si>
    <t xml:space="preserve">Regina</t>
  </si>
  <si>
    <t xml:space="preserve">Two Occasions</t>
  </si>
  <si>
    <t xml:space="preserve">The Deele</t>
  </si>
  <si>
    <t xml:space="preserve">He'll Have to Stay</t>
  </si>
  <si>
    <t xml:space="preserve">Jeanne Black</t>
  </si>
  <si>
    <t xml:space="preserve">Yellow Bird</t>
  </si>
  <si>
    <t xml:space="preserve">Arthur Lyman Group</t>
  </si>
  <si>
    <t xml:space="preserve">Tell Him</t>
  </si>
  <si>
    <t xml:space="preserve">Exciters</t>
  </si>
  <si>
    <t xml:space="preserve">Be Thankful for What You've Got</t>
  </si>
  <si>
    <t xml:space="preserve">William DeVaughn</t>
  </si>
  <si>
    <t xml:space="preserve">That's What Love Can Do</t>
  </si>
  <si>
    <t xml:space="preserve">Boy Krazy</t>
  </si>
  <si>
    <t xml:space="preserve">For Your Love</t>
  </si>
  <si>
    <t xml:space="preserve">Ed Townsend</t>
  </si>
  <si>
    <t xml:space="preserve">I Wish</t>
  </si>
  <si>
    <t xml:space="preserve">Skee-Lo</t>
  </si>
  <si>
    <t xml:space="preserve">Asia Minor</t>
  </si>
  <si>
    <t xml:space="preserve">Kokomo</t>
  </si>
  <si>
    <t xml:space="preserve">Still</t>
  </si>
  <si>
    <t xml:space="preserve">Bill Anderson</t>
  </si>
  <si>
    <t xml:space="preserve">Songwriter, Actor</t>
  </si>
  <si>
    <t xml:space="preserve">Nobody But Me</t>
  </si>
  <si>
    <t xml:space="preserve">Human Beinz</t>
  </si>
  <si>
    <t xml:space="preserve">Montego Bay</t>
  </si>
  <si>
    <t xml:space="preserve">Bobby Bloom</t>
  </si>
  <si>
    <t xml:space="preserve">O-o-h Child</t>
  </si>
  <si>
    <t xml:space="preserve">Five Stairsteps</t>
  </si>
  <si>
    <t xml:space="preserve">Help Me Make It Through the Night</t>
  </si>
  <si>
    <t xml:space="preserve">Sammi Smith</t>
  </si>
  <si>
    <t xml:space="preserve">They Don't Know</t>
  </si>
  <si>
    <t xml:space="preserve">Tracey Ullman</t>
  </si>
  <si>
    <t xml:space="preserve">Buzz-Buzz-Buzz/Crazy</t>
  </si>
  <si>
    <t xml:space="preserve">Hollywood Flames</t>
  </si>
  <si>
    <t xml:space="preserve">Petite Fleur</t>
  </si>
  <si>
    <t xml:space="preserve">Chris Barber's Jazz Band</t>
  </si>
  <si>
    <t xml:space="preserve">Party Lights</t>
  </si>
  <si>
    <t xml:space="preserve">Claudine Clark</t>
  </si>
  <si>
    <t xml:space="preserve">We Ain't Got Nothing Yet</t>
  </si>
  <si>
    <t xml:space="preserve">Blues Magoos</t>
  </si>
  <si>
    <t xml:space="preserve">Ma Belle Amie</t>
  </si>
  <si>
    <t xml:space="preserve">Tee Set</t>
  </si>
  <si>
    <t xml:space="preserve">Please Come to Boston</t>
  </si>
  <si>
    <t xml:space="preserve">Dave Loggins</t>
  </si>
  <si>
    <t xml:space="preserve">Happy Days</t>
  </si>
  <si>
    <t xml:space="preserve">Pratt &amp; McClain</t>
  </si>
  <si>
    <t xml:space="preserve">Romeo's Tune</t>
  </si>
  <si>
    <t xml:space="preserve">Steve Forbert</t>
  </si>
  <si>
    <t xml:space="preserve">Respect Yourself</t>
  </si>
  <si>
    <t xml:space="preserve">Bruce Willis</t>
  </si>
  <si>
    <t xml:space="preserve">Get Here</t>
  </si>
  <si>
    <t xml:space="preserve">Oleta Adams</t>
  </si>
  <si>
    <t xml:space="preserve">Only You</t>
  </si>
  <si>
    <t xml:space="preserve">Franck Pourcel's French Fiddles</t>
  </si>
  <si>
    <t xml:space="preserve">Chick-a-Boom (Don't Ya Jes' Love It)</t>
  </si>
  <si>
    <t xml:space="preserve">Daddy Dewdrop</t>
  </si>
  <si>
    <t xml:space="preserve">Hot Rod Lincoln</t>
  </si>
  <si>
    <t xml:space="preserve">Commander Cody &amp; His Lost Planet Airmen</t>
  </si>
  <si>
    <t xml:space="preserve">Hocus Pocus</t>
  </si>
  <si>
    <t xml:space="preserve">Focus</t>
  </si>
  <si>
    <t xml:space="preserve">Eres Tu (Touch the Wind)</t>
  </si>
  <si>
    <t xml:space="preserve">Mocedades</t>
  </si>
  <si>
    <t xml:space="preserve">Breakin' … There's No Stopping Us</t>
  </si>
  <si>
    <t xml:space="preserve">Ollie &amp; Jerry</t>
  </si>
  <si>
    <t xml:space="preserve">Just a Friend</t>
  </si>
  <si>
    <t xml:space="preserve">Biz Markie</t>
  </si>
  <si>
    <t xml:space="preserve">#81</t>
  </si>
  <si>
    <t xml:space="preserve">Silent Lucidity</t>
  </si>
  <si>
    <t xml:space="preserve">Queensryche</t>
  </si>
  <si>
    <t xml:space="preserve">I Wonder Why</t>
  </si>
  <si>
    <t xml:space="preserve">Curtis Stigers</t>
  </si>
  <si>
    <t xml:space="preserve">Mentirosa</t>
  </si>
  <si>
    <t xml:space="preserve">Mellow Man Ace</t>
  </si>
  <si>
    <t xml:space="preserve">Dark Moon</t>
  </si>
  <si>
    <t xml:space="preserve">Bonnie Guitar</t>
  </si>
  <si>
    <t xml:space="preserve">Baby Sittin' Boogie</t>
  </si>
  <si>
    <t xml:space="preserve">Buzz Clifford</t>
  </si>
  <si>
    <t xml:space="preserve">Al Di La</t>
  </si>
  <si>
    <t xml:space="preserve">Emilio Pericoli</t>
  </si>
  <si>
    <t xml:space="preserve">Maria Elena</t>
  </si>
  <si>
    <t xml:space="preserve">Los Indios Tabajaras</t>
  </si>
  <si>
    <t xml:space="preserve">Then You Can Tell Me Goodbye</t>
  </si>
  <si>
    <t xml:space="preserve">Casinos</t>
  </si>
  <si>
    <t xml:space="preserve">Joy</t>
  </si>
  <si>
    <t xml:space="preserve">Apollo 100 featuring Tom Parker</t>
  </si>
  <si>
    <t xml:space="preserve">Funky Town</t>
  </si>
  <si>
    <t xml:space="preserve">Pseudo Echo</t>
  </si>
  <si>
    <t xml:space="preserve">Got to Be Real</t>
  </si>
  <si>
    <t xml:space="preserve">Cheryl Lynn</t>
  </si>
  <si>
    <t xml:space="preserve">#33</t>
  </si>
  <si>
    <t xml:space="preserve">Thinking of You</t>
  </si>
  <si>
    <t xml:space="preserve">Sa-Fire</t>
  </si>
  <si>
    <t xml:space="preserve">Together</t>
  </si>
  <si>
    <t xml:space="preserve">Tierra</t>
  </si>
  <si>
    <t xml:space="preserve">Far Behind</t>
  </si>
  <si>
    <t xml:space="preserve">Candlebox</t>
  </si>
  <si>
    <t xml:space="preserve">You Talk Too Much</t>
  </si>
  <si>
    <t xml:space="preserve">Joe Jones</t>
  </si>
  <si>
    <t xml:space="preserve">Tie Me Kangaroo Down, Sport</t>
  </si>
  <si>
    <t xml:space="preserve">Rolf Harris</t>
  </si>
  <si>
    <t xml:space="preserve">Cast Your Fate to the Wind</t>
  </si>
  <si>
    <t xml:space="preserve">Sounds Orchestral</t>
  </si>
  <si>
    <t xml:space="preserve">Reach Out of the Darkness</t>
  </si>
  <si>
    <t xml:space="preserve">Friend and Lover</t>
  </si>
  <si>
    <t xml:space="preserve">Reflections of My Life</t>
  </si>
  <si>
    <t xml:space="preserve">Marmalade</t>
  </si>
  <si>
    <t xml:space="preserve">Bang a Gong (Get It On)</t>
  </si>
  <si>
    <t xml:space="preserve">T. Rex</t>
  </si>
  <si>
    <t xml:space="preserve">Dynomite -- Part I</t>
  </si>
  <si>
    <t xml:space="preserve">Bazuka</t>
  </si>
  <si>
    <t xml:space="preserve">Tender Love</t>
  </si>
  <si>
    <t xml:space="preserve">Force M.D.'s</t>
  </si>
  <si>
    <t xml:space="preserve">Where Are You Now?</t>
  </si>
  <si>
    <t xml:space="preserve">Jimmy Harnen with Synch</t>
  </si>
  <si>
    <t xml:space="preserve">My Baby Daddy</t>
  </si>
  <si>
    <t xml:space="preserve">B-Rock &amp; the Bizz</t>
  </si>
  <si>
    <t xml:space="preserve">Stay the Same</t>
  </si>
  <si>
    <t xml:space="preserve">Joey McIntyre</t>
  </si>
  <si>
    <t xml:space="preserve">Chanté's Got a Man</t>
  </si>
  <si>
    <t xml:space="preserve">Chanté Moore</t>
  </si>
  <si>
    <t xml:space="preserve">One Summer Night</t>
  </si>
  <si>
    <t xml:space="preserve">Danleers</t>
  </si>
  <si>
    <t xml:space="preserve">The Walk</t>
  </si>
  <si>
    <t xml:space="preserve">Jimmy McCracklin and His Band</t>
  </si>
  <si>
    <t xml:space="preserve">Mexico</t>
  </si>
  <si>
    <t xml:space="preserve">Bob Moore and His Orchestra</t>
  </si>
  <si>
    <t xml:space="preserve">Mockingbird</t>
  </si>
  <si>
    <t xml:space="preserve">Inez Foxx with Charlie Foxx</t>
  </si>
  <si>
    <t xml:space="preserve">Color Him Father</t>
  </si>
  <si>
    <t xml:space="preserve">Winstons</t>
  </si>
  <si>
    <t xml:space="preserve">Tighter, Tighter</t>
  </si>
  <si>
    <t xml:space="preserve">Alive and Kicking</t>
  </si>
  <si>
    <t xml:space="preserve">Tubular Bells</t>
  </si>
  <si>
    <t xml:space="preserve">Mike Oldfield</t>
  </si>
  <si>
    <t xml:space="preserve">What I Am</t>
  </si>
  <si>
    <t xml:space="preserve">Edie Brickell &amp; New Bohemians</t>
  </si>
  <si>
    <t xml:space="preserve">#77</t>
  </si>
  <si>
    <t xml:space="preserve">Criminal</t>
  </si>
  <si>
    <t xml:space="preserve">Fiona Apple</t>
  </si>
  <si>
    <t xml:space="preserve">Rebirth of Slick (Cool Like Dat)</t>
  </si>
  <si>
    <t xml:space="preserve">Digable Planets</t>
  </si>
  <si>
    <t xml:space="preserve">#74</t>
  </si>
  <si>
    <t xml:space="preserve">New York Groove</t>
  </si>
  <si>
    <t xml:space="preserve">Ace Frehley</t>
  </si>
  <si>
    <t xml:space="preserve">My Angel Baby</t>
  </si>
  <si>
    <t xml:space="preserve">Toby Beau</t>
  </si>
  <si>
    <t xml:space="preserve">Somebody's Knockin'</t>
  </si>
  <si>
    <t xml:space="preserve">Terri Gibbs</t>
  </si>
  <si>
    <t xml:space="preserve">I Know There's Something Going On</t>
  </si>
  <si>
    <t xml:space="preserve">Frida</t>
  </si>
  <si>
    <t xml:space="preserve">Loop de Loop</t>
  </si>
  <si>
    <t xml:space="preserve">Johnny Thunder</t>
  </si>
  <si>
    <t xml:space="preserve">Flowers on the Wall</t>
  </si>
  <si>
    <t xml:space="preserve">Statler Brothers</t>
  </si>
  <si>
    <t xml:space="preserve">Americans</t>
  </si>
  <si>
    <t xml:space="preserve">Byron MacGregor</t>
  </si>
  <si>
    <t xml:space="preserve">Radio newsman</t>
  </si>
  <si>
    <t xml:space="preserve">Plantation Boogie</t>
  </si>
  <si>
    <t xml:space="preserve">Lenny Dee</t>
  </si>
  <si>
    <t xml:space="preserve">So Fine</t>
  </si>
  <si>
    <t xml:space="preserve">Fiestas</t>
  </si>
  <si>
    <t xml:space="preserve">Snap Your Fingers</t>
  </si>
  <si>
    <t xml:space="preserve">Joe Henderson</t>
  </si>
  <si>
    <t xml:space="preserve">Somebody's Been Sleeping</t>
  </si>
  <si>
    <t xml:space="preserve">100 Proof Aged in Soul</t>
  </si>
  <si>
    <t xml:space="preserve">Desiderata</t>
  </si>
  <si>
    <t xml:space="preserve">Les Crane</t>
  </si>
  <si>
    <t xml:space="preserve">Jungle Fever</t>
  </si>
  <si>
    <t xml:space="preserve">Chakachas</t>
  </si>
  <si>
    <t xml:space="preserve">Doctor's Orders</t>
  </si>
  <si>
    <t xml:space="preserve">Carol Douglas</t>
  </si>
  <si>
    <t xml:space="preserve">Life is a Rock (But the Radio Rolled Me)</t>
  </si>
  <si>
    <t xml:space="preserve">Reunion</t>
  </si>
  <si>
    <t xml:space="preserve">Swing the Mood</t>
  </si>
  <si>
    <t xml:space="preserve">Jive Bunny and the Mastermixers</t>
  </si>
  <si>
    <t xml:space="preserve">Insane in the Brain</t>
  </si>
  <si>
    <t xml:space="preserve">Cypress Hill</t>
  </si>
  <si>
    <t xml:space="preserve">Sea Cruise</t>
  </si>
  <si>
    <t xml:space="preserve">Frankie Ford</t>
  </si>
  <si>
    <t xml:space="preserve">California Sun</t>
  </si>
  <si>
    <t xml:space="preserve">Rivieras</t>
  </si>
  <si>
    <t xml:space="preserve">Have I the Right?</t>
  </si>
  <si>
    <t xml:space="preserve">Honeycombs</t>
  </si>
  <si>
    <t xml:space="preserve">Psychotic Reaction</t>
  </si>
  <si>
    <t xml:space="preserve">Count Five</t>
  </si>
  <si>
    <t xml:space="preserve">Elusive Butterfly</t>
  </si>
  <si>
    <t xml:space="preserve">Bob Lind</t>
  </si>
  <si>
    <t xml:space="preserve">Baby Face</t>
  </si>
  <si>
    <t xml:space="preserve">The Wing and a Prayer Fife and Drum Corps</t>
  </si>
  <si>
    <t xml:space="preserve">Tic-Tac-Toe</t>
  </si>
  <si>
    <t xml:space="preserve">Kyper</t>
  </si>
  <si>
    <t xml:space="preserve">Come Baby Come</t>
  </si>
  <si>
    <t xml:space="preserve">K7</t>
  </si>
  <si>
    <t xml:space="preserve">Forever</t>
  </si>
  <si>
    <t xml:space="preserve">Little Dippers</t>
  </si>
  <si>
    <t xml:space="preserve">Our Winter Love</t>
  </si>
  <si>
    <t xml:space="preserve">Bill Pursell</t>
  </si>
  <si>
    <t xml:space="preserve">White on White</t>
  </si>
  <si>
    <t xml:space="preserve">Danny Williams</t>
  </si>
  <si>
    <t xml:space="preserve">Gimme Dat Ding</t>
  </si>
  <si>
    <t xml:space="preserve">Pipkins</t>
  </si>
  <si>
    <t xml:space="preserve">Good Time Charlie's Got the Blues</t>
  </si>
  <si>
    <t xml:space="preserve">Danny O'Keefe</t>
  </si>
  <si>
    <t xml:space="preserve">Rush Hour</t>
  </si>
  <si>
    <t xml:space="preserve">Jane Wiedlin</t>
  </si>
  <si>
    <t xml:space="preserve">Children</t>
  </si>
  <si>
    <t xml:space="preserve">Robert Miles</t>
  </si>
  <si>
    <t xml:space="preserve">Hello Walls</t>
  </si>
  <si>
    <t xml:space="preserve">Faron Young</t>
  </si>
  <si>
    <t xml:space="preserve">Pictures of Matchstick Men</t>
  </si>
  <si>
    <t xml:space="preserve">Status Quo</t>
  </si>
  <si>
    <t xml:space="preserve">More Today Than Yesterday</t>
  </si>
  <si>
    <t xml:space="preserve">Spiral Starecase</t>
  </si>
  <si>
    <t xml:space="preserve">You Can't Turn Me Off (In the Middle of Turning Me On)</t>
  </si>
  <si>
    <t xml:space="preserve">High Inergy</t>
  </si>
  <si>
    <t xml:space="preserve">Westside</t>
  </si>
  <si>
    <t xml:space="preserve">TQ</t>
  </si>
  <si>
    <t xml:space="preserve">UK; R&amp;B; US Sales</t>
  </si>
  <si>
    <t xml:space="preserve">Shout! Shout! (Knock Yourself Out)</t>
  </si>
  <si>
    <t xml:space="preserve">Ernie Maresca</t>
  </si>
  <si>
    <t xml:space="preserve">(Just Like) Romeo and Juliet</t>
  </si>
  <si>
    <t xml:space="preserve">Reflections</t>
  </si>
  <si>
    <t xml:space="preserve">Jeans On</t>
  </si>
  <si>
    <t xml:space="preserve">David Dundas</t>
  </si>
  <si>
    <t xml:space="preserve">Don't Let Me Be Misunderstood</t>
  </si>
  <si>
    <t xml:space="preserve">Santa Esmeralda</t>
  </si>
  <si>
    <t xml:space="preserve">Wiggle It</t>
  </si>
  <si>
    <t xml:space="preserve">2 in a Room</t>
  </si>
  <si>
    <t xml:space="preserve">Mr. Vain</t>
  </si>
  <si>
    <t xml:space="preserve">Culture Beat</t>
  </si>
  <si>
    <t xml:space="preserve">Denise</t>
  </si>
  <si>
    <t xml:space="preserve">Randy &amp; the Rainbows</t>
  </si>
  <si>
    <t xml:space="preserve">One Toke Over the Line</t>
  </si>
  <si>
    <t xml:space="preserve">Brewer &amp; Shipley</t>
  </si>
  <si>
    <t xml:space="preserve">Pass the Dutchie</t>
  </si>
  <si>
    <t xml:space="preserve">Musical Youth</t>
  </si>
  <si>
    <t xml:space="preserve">#29</t>
  </si>
  <si>
    <t xml:space="preserve">Far From Over</t>
  </si>
  <si>
    <t xml:space="preserve">Frank Stallone</t>
  </si>
  <si>
    <t xml:space="preserve">Relax</t>
  </si>
  <si>
    <t xml:space="preserve">Frankie Goes to Hollywood</t>
  </si>
  <si>
    <t xml:space="preserve">#41</t>
  </si>
  <si>
    <t xml:space="preserve">Tuff Enough</t>
  </si>
  <si>
    <t xml:space="preserve">Fabulous Thunderbirds</t>
  </si>
  <si>
    <t xml:space="preserve">Cry</t>
  </si>
  <si>
    <t xml:space="preserve">Waterfront</t>
  </si>
  <si>
    <t xml:space="preserve">Battle Hymn of the Republic</t>
  </si>
  <si>
    <t xml:space="preserve">Mormon Tabernacle Choir</t>
  </si>
  <si>
    <t xml:space="preserve">Albums</t>
  </si>
  <si>
    <t xml:space="preserve">Morgen</t>
  </si>
  <si>
    <t xml:space="preserve">Ivo Robic and the Song-Masters</t>
  </si>
  <si>
    <t xml:space="preserve">Dancing in the Moonlight</t>
  </si>
  <si>
    <t xml:space="preserve">King Harvest</t>
  </si>
  <si>
    <t xml:space="preserve">Ain't No Stoppin Us Now</t>
  </si>
  <si>
    <t xml:space="preserve">McFadden &amp; Whitehead</t>
  </si>
  <si>
    <t xml:space="preserve">Pump Up the Volume</t>
  </si>
  <si>
    <t xml:space="preserve">M/A/R/R/S</t>
  </si>
  <si>
    <t xml:space="preserve">Let's Think About Living</t>
  </si>
  <si>
    <t xml:space="preserve">Bob Luman</t>
  </si>
  <si>
    <t xml:space="preserve">Who Put the Bomp (in the Bomp, Bomp, Bomp)</t>
  </si>
  <si>
    <t xml:space="preserve">Barry Mann</t>
  </si>
  <si>
    <t xml:space="preserve">What's Your Name</t>
  </si>
  <si>
    <t xml:space="preserve">Don and Juan</t>
  </si>
  <si>
    <t xml:space="preserve">Barefootin'</t>
  </si>
  <si>
    <t xml:space="preserve">Robert Parker</t>
  </si>
  <si>
    <t xml:space="preserve">Wham Bam (Shang a Lang)</t>
  </si>
  <si>
    <t xml:space="preserve">Silver</t>
  </si>
  <si>
    <t xml:space="preserve">Written All Over Your Face</t>
  </si>
  <si>
    <t xml:space="preserve">Rude Boys</t>
  </si>
  <si>
    <t xml:space="preserve">Tell Him No</t>
  </si>
  <si>
    <t xml:space="preserve">Travis &amp; Bob</t>
  </si>
  <si>
    <t xml:space="preserve">More</t>
  </si>
  <si>
    <t xml:space="preserve">Kai Winding &amp; Orchestra</t>
  </si>
  <si>
    <t xml:space="preserve">It's Now or Never</t>
  </si>
  <si>
    <t xml:space="preserve">John Schneider</t>
  </si>
  <si>
    <t xml:space="preserve">Black is Black</t>
  </si>
  <si>
    <t xml:space="preserve">Los Bravos</t>
  </si>
  <si>
    <t xml:space="preserve">Little Ole Man</t>
  </si>
  <si>
    <t xml:space="preserve">Bill Cosby</t>
  </si>
  <si>
    <t xml:space="preserve">Actor, Comedian</t>
  </si>
  <si>
    <t xml:space="preserve">Hey, Mr. Banjo</t>
  </si>
  <si>
    <t xml:space="preserve">Sunnysiders</t>
  </si>
  <si>
    <t xml:space="preserve">Please Love Me Forever</t>
  </si>
  <si>
    <t xml:space="preserve">Cathy Jean and the Roommates</t>
  </si>
  <si>
    <t xml:space="preserve">Smoky Places</t>
  </si>
  <si>
    <t xml:space="preserve">Corsairs</t>
  </si>
  <si>
    <t xml:space="preserve">Let It Out (Let It All Hang Out)</t>
  </si>
  <si>
    <t xml:space="preserve">Hombres</t>
  </si>
  <si>
    <t xml:space="preserve">Motorcycle Mama</t>
  </si>
  <si>
    <t xml:space="preserve">Sailcat</t>
  </si>
  <si>
    <t xml:space="preserve">Fool (If You Think It's Over)</t>
  </si>
  <si>
    <t xml:space="preserve">Chris Rea</t>
  </si>
  <si>
    <t xml:space="preserve">Cruel to Be Kind</t>
  </si>
  <si>
    <t xml:space="preserve">Nick Lowe</t>
  </si>
  <si>
    <t xml:space="preserve">Kiss Him Goodbye</t>
  </si>
  <si>
    <t xml:space="preserve">Nylons</t>
  </si>
  <si>
    <t xml:space="preserve">Don't You Just Know It</t>
  </si>
  <si>
    <t xml:space="preserve">Huey (Piano) Smith and the Clowns</t>
  </si>
  <si>
    <t xml:space="preserve">Those Oldies But Goodies (Remind Me of You)</t>
  </si>
  <si>
    <t xml:space="preserve">Little Caesar and the Romans</t>
  </si>
  <si>
    <t xml:space="preserve">I Remember You</t>
  </si>
  <si>
    <t xml:space="preserve">Frank Ifield</t>
  </si>
  <si>
    <t xml:space="preserve">What Kind of Fool (Do You Think I Am)</t>
  </si>
  <si>
    <t xml:space="preserve">Tams</t>
  </si>
  <si>
    <t xml:space="preserve">Little Honda</t>
  </si>
  <si>
    <t xml:space="preserve">Hondells</t>
  </si>
  <si>
    <t xml:space="preserve">Somewhere My Love</t>
  </si>
  <si>
    <t xml:space="preserve">Ray Conniff and the Singers</t>
  </si>
  <si>
    <t xml:space="preserve">Arranger</t>
  </si>
  <si>
    <t xml:space="preserve">Playboy</t>
  </si>
  <si>
    <t xml:space="preserve">Gene &amp; Debbe</t>
  </si>
  <si>
    <t xml:space="preserve">Tracy</t>
  </si>
  <si>
    <t xml:space="preserve">Cuff Links</t>
  </si>
  <si>
    <t xml:space="preserve">Easy Loving</t>
  </si>
  <si>
    <t xml:space="preserve">Freddie Hart</t>
  </si>
  <si>
    <t xml:space="preserve">I'm Doin' Fine Now</t>
  </si>
  <si>
    <t xml:space="preserve">New York City</t>
  </si>
  <si>
    <t xml:space="preserve">I'm Easy</t>
  </si>
  <si>
    <t xml:space="preserve">Keith Carradine</t>
  </si>
  <si>
    <t xml:space="preserve">Junk Food Junkie</t>
  </si>
  <si>
    <t xml:space="preserve">Larry Groce</t>
  </si>
  <si>
    <t xml:space="preserve">The Rain</t>
  </si>
  <si>
    <t xml:space="preserve">Oran "Juice" Jones</t>
  </si>
  <si>
    <t xml:space="preserve">Touch of Grey</t>
  </si>
  <si>
    <t xml:space="preserve">Grateful Dead</t>
  </si>
  <si>
    <t xml:space="preserve">More and More</t>
  </si>
  <si>
    <t xml:space="preserve">Captain Hollywood Project</t>
  </si>
  <si>
    <t xml:space="preserve">Three Little Pigs</t>
  </si>
  <si>
    <t xml:space="preserve">Green Jelly</t>
  </si>
  <si>
    <t xml:space="preserve">I Don't Want to Miss a Thing</t>
  </si>
  <si>
    <t xml:space="preserve">Mark Chesnutt</t>
  </si>
  <si>
    <t xml:space="preserve">ON VH1's LIST BUT SHOULDN'T BE</t>
  </si>
  <si>
    <t xml:space="preserve">44 songs -- nearly half the list</t>
  </si>
  <si>
    <t xml:space="preserve">Had another hit</t>
  </si>
  <si>
    <t xml:space="preserve">24 songs -- unquestionably not One-Hit Wonders</t>
  </si>
  <si>
    <t xml:space="preserve">98.  Two of Hearts</t>
  </si>
  <si>
    <t xml:space="preserve">Stacey Q</t>
  </si>
  <si>
    <t xml:space="preserve">2nd hit reached #35</t>
  </si>
  <si>
    <t xml:space="preserve">91.  Electric Avenue</t>
  </si>
  <si>
    <t xml:space="preserve">Eddie Grant</t>
  </si>
  <si>
    <t xml:space="preserve">2nd hit reached #26</t>
  </si>
  <si>
    <t xml:space="preserve">88.  Barbie Girl</t>
  </si>
  <si>
    <t xml:space="preserve">Aqua</t>
  </si>
  <si>
    <t xml:space="preserve">2nd hit reached #23</t>
  </si>
  <si>
    <t xml:space="preserve">87.  Don't Leave Me This Way</t>
  </si>
  <si>
    <t xml:space="preserve">Thelma Houston</t>
  </si>
  <si>
    <t xml:space="preserve">2nd hit reached #34</t>
  </si>
  <si>
    <t xml:space="preserve">86.  Bust a Move</t>
  </si>
  <si>
    <t xml:space="preserve">Young MC</t>
  </si>
  <si>
    <t xml:space="preserve">2nd hit reached #33</t>
  </si>
  <si>
    <t xml:space="preserve">83.  The Safety Dance</t>
  </si>
  <si>
    <t xml:space="preserve">Men Without Hats</t>
  </si>
  <si>
    <t xml:space="preserve">2nd hit reached #20</t>
  </si>
  <si>
    <t xml:space="preserve">80.  Cum On Feel the Noize</t>
  </si>
  <si>
    <t xml:space="preserve">Quiet Riot</t>
  </si>
  <si>
    <t xml:space="preserve">2nd hit reached #31</t>
  </si>
  <si>
    <t xml:space="preserve">76.  We Don't Have to Take Our Clothes Off</t>
  </si>
  <si>
    <t xml:space="preserve">Jermaine Stewart</t>
  </si>
  <si>
    <t xml:space="preserve">2nd hit reached #27</t>
  </si>
  <si>
    <t xml:space="preserve">73.  Convoy</t>
  </si>
  <si>
    <t xml:space="preserve">C.W. McCall</t>
  </si>
  <si>
    <t xml:space="preserve">Earlier hit reached #40</t>
  </si>
  <si>
    <t xml:space="preserve">72.  Maniac</t>
  </si>
  <si>
    <t xml:space="preserve">Michael Sembello</t>
  </si>
  <si>
    <t xml:space="preserve">61.  Round and Round</t>
  </si>
  <si>
    <t xml:space="preserve">Ratt</t>
  </si>
  <si>
    <t xml:space="preserve">2nd hit reached #40</t>
  </si>
  <si>
    <t xml:space="preserve">60.  More, More, More</t>
  </si>
  <si>
    <t xml:space="preserve">Andrea True Connection</t>
  </si>
  <si>
    <t xml:space="preserve">59.  867-5309/Jenny</t>
  </si>
  <si>
    <t xml:space="preserve">Tommy Tutone</t>
  </si>
  <si>
    <t xml:space="preserve">Earlier hit reached #38</t>
  </si>
  <si>
    <t xml:space="preserve">57.  Smokin' in the Boys Room</t>
  </si>
  <si>
    <t xml:space="preserve">Brownsville Station</t>
  </si>
  <si>
    <t xml:space="preserve">53.  Somebody's Watching Me</t>
  </si>
  <si>
    <t xml:space="preserve">Rockwell</t>
  </si>
  <si>
    <t xml:space="preserve">48.  True</t>
  </si>
  <si>
    <t xml:space="preserve">Spandau Ballet</t>
  </si>
  <si>
    <t xml:space="preserve">Two other hits reached #29 and #34</t>
  </si>
  <si>
    <t xml:space="preserve">47.  Rock &amp; Roll Part 2</t>
  </si>
  <si>
    <t xml:space="preserve">Gary Glitter</t>
  </si>
  <si>
    <t xml:space="preserve">44.  Rock Me Amadeus</t>
  </si>
  <si>
    <t xml:space="preserve">Falco</t>
  </si>
  <si>
    <t xml:space="preserve">2nd hit reached #18</t>
  </si>
  <si>
    <t xml:space="preserve">38.  Me and Mrs. Jones</t>
  </si>
  <si>
    <t xml:space="preserve">Billy Paul</t>
  </si>
  <si>
    <t xml:space="preserve">2nd hit reached #37</t>
  </si>
  <si>
    <t xml:space="preserve">31.  Unbelievable</t>
  </si>
  <si>
    <t xml:space="preserve">EMF</t>
  </si>
  <si>
    <t xml:space="preserve">15.  96 Tears</t>
  </si>
  <si>
    <t xml:space="preserve">? and the Mysterians</t>
  </si>
  <si>
    <t xml:space="preserve">2nd hit reached #22</t>
  </si>
  <si>
    <t xml:space="preserve">  9.  Rico Suave</t>
  </si>
  <si>
    <t xml:space="preserve">Gerardo</t>
  </si>
  <si>
    <t xml:space="preserve">2nd hit reached #16</t>
  </si>
  <si>
    <t xml:space="preserve">  8.  Take on Me</t>
  </si>
  <si>
    <t xml:space="preserve">A-Ha</t>
  </si>
  <si>
    <t xml:space="preserve">  7.  Ice Ice Baby</t>
  </si>
  <si>
    <t xml:space="preserve">Vanilla Ice</t>
  </si>
  <si>
    <t xml:space="preserve">2nd hit reached #4 </t>
  </si>
  <si>
    <t xml:space="preserve">Their hit didn't make the Top 500</t>
  </si>
  <si>
    <t xml:space="preserve">20 songs</t>
  </si>
  <si>
    <t xml:space="preserve">99.  No Rain</t>
  </si>
  <si>
    <t xml:space="preserve">Blind Melon</t>
  </si>
  <si>
    <t xml:space="preserve">Only reached #20 and on for 11 weeks</t>
  </si>
  <si>
    <t xml:space="preserve">96.  I Want Candy</t>
  </si>
  <si>
    <t xml:space="preserve">Bow Wow Wow</t>
  </si>
  <si>
    <t xml:space="preserve">Didn't even reach Top 40 =</t>
  </si>
  <si>
    <t xml:space="preserve">82.  I Know What Boys Like</t>
  </si>
  <si>
    <t xml:space="preserve">Waitresses</t>
  </si>
  <si>
    <t xml:space="preserve">71.  How Bizarre </t>
  </si>
  <si>
    <t xml:space="preserve">OMC</t>
  </si>
  <si>
    <t xml:space="preserve">Only an album cut; never on the Hot 100</t>
  </si>
  <si>
    <t xml:space="preserve">68.  A Girl Like You</t>
  </si>
  <si>
    <t xml:space="preserve">Edwyn Collins</t>
  </si>
  <si>
    <t xml:space="preserve">Only reached #32 and on for 3 weeks</t>
  </si>
  <si>
    <t xml:space="preserve">64.  You Get What You Give</t>
  </si>
  <si>
    <t xml:space="preserve">New Radicals</t>
  </si>
  <si>
    <t xml:space="preserve">Only reached #36 and on for 4 weeks</t>
  </si>
  <si>
    <t xml:space="preserve">62.  The Future's So Bright, I Gotta Wear Shades</t>
  </si>
  <si>
    <t xml:space="preserve">Timbuk 3</t>
  </si>
  <si>
    <t xml:space="preserve">Only reached #19 and on for 9 weeks</t>
  </si>
  <si>
    <t xml:space="preserve">55.  It's Raining Men</t>
  </si>
  <si>
    <t xml:space="preserve">Weather Girls</t>
  </si>
  <si>
    <t xml:space="preserve">52.  Genius of Love</t>
  </si>
  <si>
    <t xml:space="preserve">Tom Tom Club</t>
  </si>
  <si>
    <t xml:space="preserve">Only reached #31 and on for 4 weeks</t>
  </si>
  <si>
    <t xml:space="preserve">45.  Lovefool</t>
  </si>
  <si>
    <t xml:space="preserve">Cardigans</t>
  </si>
  <si>
    <t xml:space="preserve">40.  In a Big Country</t>
  </si>
  <si>
    <t xml:space="preserve">Big Country</t>
  </si>
  <si>
    <t xml:space="preserve">Only reached #17 and on for 9 weeks</t>
  </si>
  <si>
    <t xml:space="preserve">39.  Bittersweet Symphony</t>
  </si>
  <si>
    <t xml:space="preserve">Verve</t>
  </si>
  <si>
    <t xml:space="preserve">Only reached #12 and on for 8 weeks</t>
  </si>
  <si>
    <t xml:space="preserve">37.  I Melt With You</t>
  </si>
  <si>
    <t xml:space="preserve">Modern English</t>
  </si>
  <si>
    <t xml:space="preserve">36.  Turning Japanese</t>
  </si>
  <si>
    <t xml:space="preserve">Vapors</t>
  </si>
  <si>
    <t xml:space="preserve">Only reached #36 and on for 3 weeks</t>
  </si>
  <si>
    <t xml:space="preserve">32.  Hot Hot Hot </t>
  </si>
  <si>
    <t xml:space="preserve">Buster Poindexter</t>
  </si>
  <si>
    <t xml:space="preserve">28.  It Takes Two</t>
  </si>
  <si>
    <t xml:space="preserve">Rob Base &amp; DJ EZ Rock</t>
  </si>
  <si>
    <t xml:space="preserve">19.  In-A-Gadda-Da-Vida</t>
  </si>
  <si>
    <t xml:space="preserve">Iron Butterfly</t>
  </si>
  <si>
    <t xml:space="preserve">Only reached #30 and on for 7 weeks</t>
  </si>
  <si>
    <t xml:space="preserve">17.  We're Not Gonna Take It</t>
  </si>
  <si>
    <t xml:space="preserve">Twisted Sister</t>
  </si>
  <si>
    <t xml:space="preserve">Only reached #21 and on for 7 weeks</t>
  </si>
  <si>
    <t xml:space="preserve">16.  Rapper's Delight</t>
  </si>
  <si>
    <t xml:space="preserve">Sugarhill Gang</t>
  </si>
  <si>
    <t xml:space="preserve">Only reached #36 and on for 2 weeks</t>
  </si>
  <si>
    <t xml:space="preserve">6.  Who Let the Dogs Out</t>
  </si>
  <si>
    <t xml:space="preserve">Baha Men</t>
  </si>
  <si>
    <t xml:space="preserve">Only reached #40 and on for 1 week</t>
  </si>
  <si>
    <t xml:space="preserve">Also excluded</t>
  </si>
  <si>
    <t xml:space="preserve">Giselle MacKenzie -- Had 5 Top 40 hits pre-1955</t>
  </si>
  <si>
    <t xml:space="preserve">Toni Arden -- Had 4 Top 40 hits pre-1955</t>
  </si>
  <si>
    <t xml:space="preserve">Kit Carson -- As Liza Morrow, had 3 Top 40 hits pre-1955 as named vocalist on Benny Goodman hits</t>
  </si>
  <si>
    <t xml:space="preserve">Will Glahe &amp; Orchestra -- Had 6 Top 40 hits pre-1955</t>
  </si>
  <si>
    <t xml:space="preserve">Cheers -- Had 1 Top 40 hit pre-1955</t>
  </si>
  <si>
    <t xml:space="preserve">Jerry Lewis -- Had 1 Top 40 hit pre-1955 (comedy hit)</t>
  </si>
  <si>
    <t xml:space="preserve">Tony Martin -- Had 35 Top 40 hits pre-1955</t>
  </si>
  <si>
    <t xml:space="preserve">Mickey &amp; Sylvia -- because Sylvia had a solo hit nearly 20 years later</t>
  </si>
  <si>
    <t xml:space="preserve">Richard Hayman &amp; Jan August -- Hayman had 7 Top 40 hits pre-1955</t>
  </si>
  <si>
    <t xml:space="preserve">Jimmy Bowen with the Rhythm Orchids -- because same backing band listed with Buddy Knox on "Party Doll"</t>
  </si>
  <si>
    <t xml:space="preserve">Jan &amp; Arnie -- because Jan is Jan of Jan &amp; Dean</t>
  </si>
  <si>
    <t xml:space="preserve">Edd "Kookie" Byrnes -- because listed as duet with Connie Stevens, who had a solo hit</t>
  </si>
  <si>
    <t xml:space="preserve">Connie Stevens -- see above</t>
  </si>
  <si>
    <t xml:space="preserve">Johnny Cymbal -- also recorded as Derek -- had one hit under each name</t>
  </si>
  <si>
    <t xml:space="preserve">T-Bones -- same group later had hits as Hamilton, Joe Frank &amp; Reynolds</t>
  </si>
  <si>
    <t xml:space="preserve">David Rose &amp; Orchestra -- Had 2 Top 40 hits pre-1955</t>
  </si>
  <si>
    <t xml:space="preserve">Edwin Hawkins Singers -- also listed as credited backing group for Melanie on "Lay Down"</t>
  </si>
  <si>
    <t xml:space="preserve">USA for Africa &amp; Voices That Care -- one-time all-star bands for charity</t>
  </si>
  <si>
    <t xml:space="preserve">Delaney &amp; Bonnie &amp; friends considered Eric Clapton and backing band by Bill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%"/>
    <numFmt numFmtId="168" formatCode="@"/>
    <numFmt numFmtId="169" formatCode="[$-409]d\-mmm"/>
    <numFmt numFmtId="170" formatCode="\$#,##0.00_);&quot;($&quot;#,##0.0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9" activeCellId="0" sqref="A239:A2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0.7"/>
    <col collapsed="false" customWidth="true" hidden="false" outlineLevel="0" max="3" min="3" style="0" width="30.7"/>
    <col collapsed="false" customWidth="true" hidden="false" outlineLevel="0" max="4" min="4" style="1" width="5.7"/>
    <col collapsed="false" customWidth="true" hidden="false" outlineLevel="0" max="7" min="5" style="1" width="4.7"/>
    <col collapsed="false" customWidth="true" hidden="false" outlineLevel="0" max="8" min="8" style="2" width="5.7"/>
    <col collapsed="false" customWidth="true" hidden="false" outlineLevel="0" max="9" min="9" style="3" width="5.7"/>
    <col collapsed="false" customWidth="true" hidden="false" outlineLevel="0" max="10" min="10" style="0" width="5.28"/>
    <col collapsed="false" customWidth="true" hidden="false" outlineLevel="0" max="11" min="11" style="0" width="19.99"/>
    <col collapsed="false" customWidth="true" hidden="false" outlineLevel="0" max="12" min="12" style="4" width="18.7"/>
    <col collapsed="false" customWidth="true" hidden="false" outlineLevel="0" max="13" min="13" style="0" width="30.7"/>
    <col collapsed="false" customWidth="true" hidden="false" outlineLevel="0" max="21" min="14" style="0" width="5.7"/>
    <col collapsed="false" customWidth="true" hidden="false" outlineLevel="0" max="22" min="22" style="0" width="25.7"/>
  </cols>
  <sheetData>
    <row r="1" s="5" customFormat="true" ht="12.75" hidden="false" customHeight="false" outlineLevel="0" collapsed="false">
      <c r="B1" s="5" t="s">
        <v>0</v>
      </c>
      <c r="D1" s="6"/>
      <c r="E1" s="6"/>
      <c r="F1" s="6"/>
      <c r="G1" s="6"/>
      <c r="H1" s="7"/>
      <c r="I1" s="8"/>
      <c r="N1" s="6"/>
      <c r="O1" s="6"/>
      <c r="P1" s="6"/>
      <c r="Q1" s="6"/>
      <c r="R1" s="6"/>
      <c r="S1" s="6"/>
      <c r="T1" s="7"/>
      <c r="U1" s="8"/>
    </row>
    <row r="2" customFormat="false" ht="12.75" hidden="false" customHeight="false" outlineLevel="0" collapsed="false">
      <c r="N2" s="1"/>
      <c r="O2" s="1"/>
      <c r="P2" s="1"/>
      <c r="Q2" s="1"/>
      <c r="R2" s="1"/>
      <c r="S2" s="1"/>
      <c r="T2" s="2"/>
      <c r="U2" s="3"/>
    </row>
    <row r="3" customFormat="false" ht="12.75" hidden="false" customHeight="false" outlineLevel="0" collapsed="false">
      <c r="B3" s="0" t="s">
        <v>1</v>
      </c>
      <c r="N3" s="1"/>
      <c r="O3" s="1"/>
      <c r="P3" s="1"/>
      <c r="Q3" s="1"/>
      <c r="R3" s="1"/>
      <c r="S3" s="1"/>
      <c r="T3" s="2"/>
      <c r="U3" s="3"/>
    </row>
    <row r="4" customFormat="false" ht="12.75" hidden="false" customHeight="false" outlineLevel="0" collapsed="false">
      <c r="B4" s="0" t="s">
        <v>2</v>
      </c>
      <c r="N4" s="1"/>
      <c r="O4" s="1"/>
      <c r="P4" s="1"/>
      <c r="Q4" s="1"/>
      <c r="R4" s="1"/>
      <c r="S4" s="1"/>
      <c r="T4" s="2"/>
      <c r="U4" s="3"/>
    </row>
    <row r="5" customFormat="false" ht="12.75" hidden="false" customHeight="false" outlineLevel="0" collapsed="false">
      <c r="B5" s="0" t="s">
        <v>3</v>
      </c>
      <c r="N5" s="1"/>
      <c r="O5" s="1"/>
      <c r="P5" s="1"/>
      <c r="Q5" s="1"/>
      <c r="R5" s="1"/>
      <c r="S5" s="1"/>
      <c r="T5" s="2"/>
      <c r="U5" s="3"/>
    </row>
    <row r="6" customFormat="false" ht="12.75" hidden="false" customHeight="false" outlineLevel="0" collapsed="false">
      <c r="B6" s="0" t="s">
        <v>4</v>
      </c>
      <c r="N6" s="1"/>
      <c r="O6" s="1"/>
      <c r="P6" s="1"/>
      <c r="Q6" s="1"/>
      <c r="R6" s="1"/>
      <c r="S6" s="1"/>
      <c r="T6" s="2"/>
      <c r="U6" s="3"/>
    </row>
    <row r="7" customFormat="false" ht="12.75" hidden="false" customHeight="false" outlineLevel="0" collapsed="false">
      <c r="B7" s="0" t="s">
        <v>5</v>
      </c>
      <c r="N7" s="1"/>
      <c r="O7" s="1"/>
      <c r="P7" s="1"/>
      <c r="Q7" s="1"/>
      <c r="R7" s="1"/>
      <c r="S7" s="1"/>
      <c r="T7" s="2"/>
      <c r="U7" s="3"/>
    </row>
    <row r="8" customFormat="false" ht="12.75" hidden="false" customHeight="false" outlineLevel="0" collapsed="false">
      <c r="B8" s="0" t="s">
        <v>6</v>
      </c>
      <c r="N8" s="1"/>
      <c r="O8" s="1"/>
      <c r="P8" s="1"/>
      <c r="Q8" s="1"/>
      <c r="R8" s="1"/>
      <c r="S8" s="1"/>
      <c r="T8" s="2"/>
      <c r="U8" s="3"/>
    </row>
    <row r="9" customFormat="false" ht="12.75" hidden="false" customHeight="false" outlineLevel="0" collapsed="false">
      <c r="B9" s="0" t="s">
        <v>7</v>
      </c>
      <c r="N9" s="1"/>
      <c r="O9" s="1"/>
      <c r="P9" s="1"/>
      <c r="Q9" s="1"/>
      <c r="R9" s="1"/>
      <c r="S9" s="1"/>
      <c r="T9" s="2"/>
      <c r="U9" s="3"/>
    </row>
    <row r="10" customFormat="false" ht="12.75" hidden="false" customHeight="false" outlineLevel="0" collapsed="false">
      <c r="J10" s="0" t="s">
        <v>8</v>
      </c>
      <c r="K10" s="0" t="s">
        <v>9</v>
      </c>
      <c r="L10" s="4" t="s">
        <v>10</v>
      </c>
      <c r="N10" s="1"/>
      <c r="O10" s="1"/>
      <c r="P10" s="1"/>
      <c r="Q10" s="1"/>
      <c r="R10" s="1"/>
      <c r="S10" s="1"/>
      <c r="T10" s="2"/>
      <c r="U10" s="3"/>
    </row>
    <row r="11" customFormat="false" ht="12.75" hidden="false" customHeight="false" outlineLevel="0" collapsed="false">
      <c r="B11" s="0" t="s">
        <v>11</v>
      </c>
      <c r="C11" s="9" t="s">
        <v>12</v>
      </c>
      <c r="D11" s="1" t="s">
        <v>13</v>
      </c>
      <c r="E11" s="1" t="s">
        <v>14</v>
      </c>
      <c r="F11" s="1" t="s">
        <v>15</v>
      </c>
      <c r="G11" s="1" t="s">
        <v>16</v>
      </c>
      <c r="H11" s="2" t="s">
        <v>17</v>
      </c>
      <c r="I11" s="3" t="s">
        <v>18</v>
      </c>
      <c r="J11" s="0" t="s">
        <v>19</v>
      </c>
      <c r="K11" s="0" t="s">
        <v>20</v>
      </c>
      <c r="L11" s="4" t="s">
        <v>21</v>
      </c>
      <c r="M11" s="9"/>
      <c r="N11" s="1"/>
      <c r="O11" s="1"/>
      <c r="P11" s="1"/>
      <c r="Q11" s="1"/>
      <c r="R11" s="2"/>
      <c r="S11" s="2"/>
      <c r="T11" s="2"/>
      <c r="U11" s="3"/>
    </row>
    <row r="12" customFormat="false" ht="12.75" hidden="false" customHeight="false" outlineLevel="0" collapsed="false">
      <c r="A12" s="0" t="n">
        <f aca="false">A11+1</f>
        <v>1</v>
      </c>
      <c r="B12" s="0" t="s">
        <v>22</v>
      </c>
      <c r="C12" s="0" t="s">
        <v>23</v>
      </c>
      <c r="D12" s="1" t="n">
        <v>1</v>
      </c>
      <c r="E12" s="1" t="n">
        <v>37</v>
      </c>
      <c r="F12" s="1" t="n">
        <v>14</v>
      </c>
      <c r="H12" s="2" t="n">
        <f aca="false">0.5*(41-$D12)*($E12-$F12-$G12)+80*$F12+54*$G12</f>
        <v>1580</v>
      </c>
      <c r="I12" s="3" t="n">
        <v>1996</v>
      </c>
      <c r="J12" s="0" t="s">
        <v>24</v>
      </c>
      <c r="N12" s="1"/>
      <c r="O12" s="1"/>
      <c r="P12" s="1"/>
      <c r="Q12" s="1"/>
      <c r="R12" s="10"/>
      <c r="S12" s="10"/>
      <c r="T12" s="10"/>
      <c r="U12" s="3"/>
    </row>
    <row r="13" customFormat="false" ht="12.75" hidden="false" customHeight="false" outlineLevel="0" collapsed="false">
      <c r="A13" s="0" t="n">
        <f aca="false">A12+1</f>
        <v>2</v>
      </c>
      <c r="B13" s="0" t="s">
        <v>25</v>
      </c>
      <c r="C13" s="0" t="s">
        <v>26</v>
      </c>
      <c r="D13" s="1" t="n">
        <v>2</v>
      </c>
      <c r="E13" s="1" t="n">
        <v>41</v>
      </c>
      <c r="G13" s="1" t="n">
        <v>7</v>
      </c>
      <c r="H13" s="2" t="n">
        <f aca="false">0.5*(41-$D13)*($E13-$F13-$G13)+80*$F13+54*$G13</f>
        <v>1041</v>
      </c>
      <c r="I13" s="3" t="n">
        <v>1993</v>
      </c>
      <c r="J13" s="0" t="s">
        <v>27</v>
      </c>
      <c r="M13" s="11"/>
      <c r="N13" s="12"/>
      <c r="O13" s="12"/>
      <c r="P13" s="12"/>
      <c r="Q13" s="12"/>
      <c r="R13" s="10"/>
      <c r="S13" s="10"/>
      <c r="T13" s="10"/>
      <c r="U13" s="13"/>
      <c r="V13" s="11"/>
    </row>
    <row r="14" customFormat="false" ht="12.75" hidden="false" customHeight="false" outlineLevel="0" collapsed="false">
      <c r="A14" s="0" t="n">
        <f aca="false">A13+1</f>
        <v>3</v>
      </c>
      <c r="B14" s="0" t="s">
        <v>28</v>
      </c>
      <c r="C14" s="14" t="s">
        <v>29</v>
      </c>
      <c r="D14" s="1" t="n">
        <v>1</v>
      </c>
      <c r="E14" s="1" t="n">
        <v>21</v>
      </c>
      <c r="F14" s="1" t="n">
        <v>10</v>
      </c>
      <c r="H14" s="2" t="n">
        <f aca="false">0.5*(41-$D14)*($E14-$F14-$G14)+80*$F14+54*$G14</f>
        <v>1020</v>
      </c>
      <c r="I14" s="3" t="n">
        <v>1977</v>
      </c>
      <c r="J14" s="0" t="s">
        <v>30</v>
      </c>
      <c r="K14" s="0" t="s">
        <v>31</v>
      </c>
      <c r="N14" s="1"/>
      <c r="O14" s="1"/>
      <c r="P14" s="1"/>
      <c r="Q14" s="1"/>
      <c r="R14" s="10"/>
      <c r="S14" s="10"/>
      <c r="T14" s="10"/>
      <c r="U14" s="3"/>
    </row>
    <row r="15" customFormat="false" ht="12.75" hidden="false" customHeight="false" outlineLevel="0" collapsed="false">
      <c r="A15" s="0" t="n">
        <f aca="false">A14+1</f>
        <v>4</v>
      </c>
      <c r="B15" s="0" t="s">
        <v>32</v>
      </c>
      <c r="C15" s="0" t="s">
        <v>33</v>
      </c>
      <c r="D15" s="1" t="n">
        <v>2</v>
      </c>
      <c r="E15" s="1" t="n">
        <v>35</v>
      </c>
      <c r="G15" s="1" t="n">
        <v>9</v>
      </c>
      <c r="H15" s="2" t="n">
        <f aca="false">0.5*(41-$D15)*($E15-$F15-$G15)+80*$F15+54*$G15</f>
        <v>993</v>
      </c>
      <c r="I15" s="3" t="n">
        <v>1996</v>
      </c>
      <c r="M15" s="4"/>
      <c r="N15" s="15"/>
      <c r="O15" s="15"/>
      <c r="P15" s="15"/>
      <c r="Q15" s="15"/>
      <c r="R15" s="10"/>
      <c r="S15" s="10"/>
      <c r="T15" s="10"/>
      <c r="U15" s="16"/>
      <c r="V15" s="4"/>
    </row>
    <row r="16" customFormat="false" ht="12.75" hidden="false" customHeight="false" outlineLevel="0" collapsed="false">
      <c r="A16" s="0" t="n">
        <f aca="false">A15+1</f>
        <v>5</v>
      </c>
      <c r="B16" s="0" t="s">
        <v>34</v>
      </c>
      <c r="C16" s="0" t="s">
        <v>35</v>
      </c>
      <c r="D16" s="1" t="n">
        <v>2</v>
      </c>
      <c r="E16" s="1" t="n">
        <v>38</v>
      </c>
      <c r="G16" s="1" t="n">
        <v>2</v>
      </c>
      <c r="H16" s="2" t="n">
        <f aca="false">0.5*(41-$D16)*($E16-$F16-$G16)+80*$F16+54*$G16</f>
        <v>810</v>
      </c>
      <c r="I16" s="3" t="n">
        <v>1996</v>
      </c>
      <c r="N16" s="1"/>
      <c r="O16" s="1"/>
      <c r="P16" s="1"/>
      <c r="Q16" s="1"/>
      <c r="R16" s="10"/>
      <c r="S16" s="10"/>
      <c r="T16" s="10"/>
      <c r="U16" s="3"/>
    </row>
    <row r="17" customFormat="false" ht="12.75" hidden="false" customHeight="false" outlineLevel="0" collapsed="false">
      <c r="A17" s="0" t="n">
        <f aca="false">A16+1</f>
        <v>6</v>
      </c>
      <c r="B17" s="0" t="s">
        <v>36</v>
      </c>
      <c r="C17" s="0" t="s">
        <v>37</v>
      </c>
      <c r="D17" s="1" t="n">
        <v>1</v>
      </c>
      <c r="E17" s="1" t="n">
        <v>24</v>
      </c>
      <c r="F17" s="1" t="n">
        <v>5</v>
      </c>
      <c r="H17" s="2" t="n">
        <f aca="false">0.5*(41-$D17)*($E17-$F17-$G17)+80*$F17+54*$G17</f>
        <v>780</v>
      </c>
      <c r="I17" s="3" t="n">
        <v>1992</v>
      </c>
      <c r="J17" s="0" t="s">
        <v>38</v>
      </c>
      <c r="L17" s="4" t="s">
        <v>39</v>
      </c>
      <c r="N17" s="1"/>
      <c r="O17" s="1"/>
      <c r="P17" s="1"/>
      <c r="Q17" s="1"/>
      <c r="R17" s="10"/>
      <c r="S17" s="10"/>
      <c r="T17" s="10"/>
      <c r="U17" s="3"/>
    </row>
    <row r="18" customFormat="false" ht="12.75" hidden="false" customHeight="false" outlineLevel="0" collapsed="false">
      <c r="A18" s="0" t="n">
        <f aca="false">A17+1</f>
        <v>7</v>
      </c>
      <c r="B18" s="0" t="s">
        <v>40</v>
      </c>
      <c r="C18" s="0" t="s">
        <v>41</v>
      </c>
      <c r="D18" s="1" t="n">
        <v>2</v>
      </c>
      <c r="E18" s="1" t="n">
        <v>37</v>
      </c>
      <c r="G18" s="1" t="n">
        <v>1</v>
      </c>
      <c r="H18" s="2" t="n">
        <f aca="false">0.5*(41-$D18)*($E18-$F18-$G18)+80*$F18+54*$G18</f>
        <v>756</v>
      </c>
      <c r="I18" s="3" t="n">
        <v>1995</v>
      </c>
      <c r="K18" s="0" t="s">
        <v>42</v>
      </c>
      <c r="N18" s="1"/>
      <c r="O18" s="1"/>
      <c r="P18" s="1"/>
      <c r="Q18" s="1"/>
      <c r="R18" s="10"/>
      <c r="S18" s="10"/>
      <c r="T18" s="10"/>
      <c r="U18" s="3"/>
    </row>
    <row r="19" customFormat="false" ht="12.75" hidden="false" customHeight="false" outlineLevel="0" collapsed="false">
      <c r="A19" s="0" t="n">
        <f aca="false">A18+1</f>
        <v>8</v>
      </c>
      <c r="B19" s="0" t="s">
        <v>43</v>
      </c>
      <c r="C19" s="0" t="s">
        <v>44</v>
      </c>
      <c r="D19" s="1" t="n">
        <v>2</v>
      </c>
      <c r="E19" s="1" t="n">
        <v>33</v>
      </c>
      <c r="G19" s="1" t="n">
        <v>1</v>
      </c>
      <c r="H19" s="2" t="n">
        <f aca="false">0.5*(41-$D19)*($E19-$F19-$G19)+80*$F19+54*$G19</f>
        <v>678</v>
      </c>
      <c r="I19" s="3" t="n">
        <v>1997</v>
      </c>
      <c r="N19" s="1"/>
      <c r="O19" s="1"/>
      <c r="P19" s="1"/>
      <c r="Q19" s="1"/>
      <c r="R19" s="10"/>
      <c r="S19" s="10"/>
      <c r="T19" s="10"/>
      <c r="U19" s="3"/>
    </row>
    <row r="20" s="11" customFormat="true" ht="12.75" hidden="false" customHeight="false" outlineLevel="0" collapsed="false">
      <c r="A20" s="0" t="n">
        <f aca="false">A19+1</f>
        <v>9</v>
      </c>
      <c r="B20" s="0" t="s">
        <v>45</v>
      </c>
      <c r="C20" s="0" t="s">
        <v>46</v>
      </c>
      <c r="D20" s="1" t="n">
        <v>1</v>
      </c>
      <c r="E20" s="1" t="n">
        <v>14</v>
      </c>
      <c r="F20" s="1" t="n">
        <v>6</v>
      </c>
      <c r="G20" s="1"/>
      <c r="H20" s="2" t="n">
        <f aca="false">0.5*(41-$D20)*($E20-$F20-$G20)+80*$F20+54*$G20</f>
        <v>640</v>
      </c>
      <c r="I20" s="3" t="n">
        <v>1958</v>
      </c>
      <c r="J20" s="0"/>
      <c r="K20" s="0" t="s">
        <v>47</v>
      </c>
      <c r="L20" s="4"/>
      <c r="M20" s="0"/>
      <c r="N20" s="1"/>
      <c r="O20" s="1"/>
      <c r="P20" s="1"/>
      <c r="Q20" s="1"/>
      <c r="R20" s="10"/>
      <c r="S20" s="10"/>
      <c r="T20" s="10"/>
      <c r="U20" s="3"/>
      <c r="V20" s="0"/>
    </row>
    <row r="21" customFormat="false" ht="12.75" hidden="false" customHeight="false" outlineLevel="0" collapsed="false">
      <c r="A21" s="0" t="n">
        <f aca="false">A20+1</f>
        <v>10</v>
      </c>
      <c r="B21" s="0" t="s">
        <v>48</v>
      </c>
      <c r="C21" s="0" t="s">
        <v>49</v>
      </c>
      <c r="D21" s="1" t="n">
        <v>2</v>
      </c>
      <c r="E21" s="1" t="n">
        <v>25</v>
      </c>
      <c r="G21" s="1" t="n">
        <v>4</v>
      </c>
      <c r="H21" s="2" t="n">
        <f aca="false">0.5*(41-$D21)*($E21-$F21-$G21)+80*$F21+54*$G21</f>
        <v>625.5</v>
      </c>
      <c r="I21" s="3" t="n">
        <v>1997</v>
      </c>
      <c r="J21" s="0" t="s">
        <v>50</v>
      </c>
      <c r="N21" s="1"/>
      <c r="O21" s="1"/>
      <c r="P21" s="1"/>
      <c r="Q21" s="1"/>
      <c r="R21" s="10"/>
      <c r="S21" s="10"/>
      <c r="T21" s="10"/>
      <c r="U21" s="3"/>
    </row>
    <row r="22" customFormat="false" ht="12.75" hidden="false" customHeight="false" outlineLevel="0" collapsed="false">
      <c r="A22" s="0" t="n">
        <f aca="false">A21+1</f>
        <v>11</v>
      </c>
      <c r="B22" s="0" t="s">
        <v>51</v>
      </c>
      <c r="C22" s="0" t="s">
        <v>52</v>
      </c>
      <c r="D22" s="1" t="n">
        <v>1</v>
      </c>
      <c r="E22" s="1" t="n">
        <v>22</v>
      </c>
      <c r="F22" s="1" t="n">
        <v>3</v>
      </c>
      <c r="H22" s="2" t="n">
        <f aca="false">0.5*(41-$D22)*($E22-$F22-$G22)+80*$F22+54*$G22</f>
        <v>620</v>
      </c>
      <c r="I22" s="3" t="n">
        <v>1956</v>
      </c>
      <c r="N22" s="1"/>
      <c r="O22" s="1"/>
      <c r="P22" s="1"/>
      <c r="Q22" s="1"/>
      <c r="R22" s="10"/>
      <c r="S22" s="10"/>
      <c r="T22" s="10"/>
      <c r="U22" s="3"/>
    </row>
    <row r="23" customFormat="false" ht="12.75" hidden="false" customHeight="false" outlineLevel="0" collapsed="false">
      <c r="A23" s="0" t="n">
        <f aca="false">A22+1</f>
        <v>12</v>
      </c>
      <c r="B23" s="0" t="s">
        <v>53</v>
      </c>
      <c r="C23" s="0" t="s">
        <v>54</v>
      </c>
      <c r="D23" s="1" t="n">
        <v>1</v>
      </c>
      <c r="E23" s="1" t="n">
        <v>15</v>
      </c>
      <c r="F23" s="1" t="n">
        <v>5</v>
      </c>
      <c r="H23" s="2" t="n">
        <f aca="false">0.5*(41-$D23)*($E23-$F23-$G23)+80*$F23+54*$G23</f>
        <v>600</v>
      </c>
      <c r="I23" s="3" t="n">
        <v>1968</v>
      </c>
      <c r="N23" s="1"/>
      <c r="O23" s="1"/>
      <c r="P23" s="1"/>
      <c r="Q23" s="1"/>
      <c r="R23" s="10"/>
      <c r="S23" s="10"/>
      <c r="T23" s="10"/>
      <c r="U23" s="3"/>
    </row>
    <row r="24" customFormat="false" ht="12.75" hidden="false" customHeight="false" outlineLevel="0" collapsed="false">
      <c r="A24" s="0" t="n">
        <f aca="false">A23+1</f>
        <v>13</v>
      </c>
      <c r="B24" s="0" t="s">
        <v>55</v>
      </c>
      <c r="C24" s="0" t="s">
        <v>56</v>
      </c>
      <c r="D24" s="1" t="n">
        <v>1</v>
      </c>
      <c r="E24" s="1" t="n">
        <v>12</v>
      </c>
      <c r="F24" s="1" t="n">
        <v>6</v>
      </c>
      <c r="H24" s="2" t="n">
        <f aca="false">0.5*(41-$D24)*($E24-$F24-$G24)+80*$F24+54*$G24</f>
        <v>600</v>
      </c>
      <c r="I24" s="3" t="n">
        <v>1969</v>
      </c>
      <c r="M24" s="11"/>
      <c r="N24" s="12"/>
      <c r="O24" s="12"/>
      <c r="P24" s="12"/>
      <c r="Q24" s="12"/>
      <c r="R24" s="10"/>
      <c r="S24" s="10"/>
      <c r="T24" s="10"/>
      <c r="U24" s="13"/>
      <c r="V24" s="11"/>
    </row>
    <row r="25" customFormat="false" ht="12.75" hidden="false" customHeight="false" outlineLevel="0" collapsed="false">
      <c r="A25" s="0" t="n">
        <f aca="false">A24+1</f>
        <v>14</v>
      </c>
      <c r="B25" s="0" t="s">
        <v>57</v>
      </c>
      <c r="C25" s="0" t="s">
        <v>58</v>
      </c>
      <c r="D25" s="1" t="n">
        <v>1</v>
      </c>
      <c r="E25" s="1" t="n">
        <v>23</v>
      </c>
      <c r="F25" s="1" t="n">
        <v>2</v>
      </c>
      <c r="H25" s="2" t="n">
        <f aca="false">0.5*(41-$D25)*($E25-$F25-$G25)+80*$F25+54*$G25</f>
        <v>580</v>
      </c>
      <c r="I25" s="3" t="n">
        <v>1994</v>
      </c>
      <c r="M25" s="4"/>
      <c r="N25" s="15"/>
      <c r="O25" s="15"/>
      <c r="P25" s="15"/>
      <c r="Q25" s="15"/>
      <c r="R25" s="10"/>
      <c r="S25" s="10"/>
      <c r="T25" s="10"/>
      <c r="U25" s="16"/>
      <c r="V25" s="4"/>
    </row>
    <row r="26" customFormat="false" ht="12.75" hidden="false" customHeight="false" outlineLevel="0" collapsed="false">
      <c r="A26" s="0" t="n">
        <f aca="false">A25+1</f>
        <v>15</v>
      </c>
      <c r="B26" s="4" t="s">
        <v>59</v>
      </c>
      <c r="C26" s="4" t="s">
        <v>60</v>
      </c>
      <c r="D26" s="15" t="n">
        <v>1</v>
      </c>
      <c r="E26" s="15" t="n">
        <v>16</v>
      </c>
      <c r="F26" s="15" t="n">
        <v>4</v>
      </c>
      <c r="G26" s="15"/>
      <c r="H26" s="10" t="n">
        <f aca="false">0.5*(41-$D26)*($E26-$F26-$G26)+80*$F26+54*$G26</f>
        <v>560</v>
      </c>
      <c r="I26" s="16" t="n">
        <v>1954</v>
      </c>
      <c r="J26" s="4"/>
      <c r="K26" s="4"/>
      <c r="N26" s="1"/>
      <c r="O26" s="1"/>
      <c r="P26" s="1"/>
      <c r="Q26" s="1"/>
      <c r="R26" s="10"/>
      <c r="S26" s="10"/>
      <c r="T26" s="10"/>
      <c r="U26" s="3"/>
    </row>
    <row r="27" customFormat="false" ht="12.75" hidden="false" customHeight="false" outlineLevel="0" collapsed="false">
      <c r="A27" s="0" t="n">
        <f aca="false">A26+1</f>
        <v>16</v>
      </c>
      <c r="B27" s="0" t="s">
        <v>61</v>
      </c>
      <c r="C27" s="0" t="s">
        <v>62</v>
      </c>
      <c r="D27" s="1" t="n">
        <v>1</v>
      </c>
      <c r="E27" s="1" t="n">
        <v>13</v>
      </c>
      <c r="F27" s="1" t="n">
        <v>5</v>
      </c>
      <c r="H27" s="2" t="n">
        <f aca="false">0.5*(41-$D27)*($E27-$F27-$G27)+80*$F27+54*$G27</f>
        <v>560</v>
      </c>
      <c r="I27" s="3" t="n">
        <v>1958</v>
      </c>
      <c r="L27" s="4" t="s">
        <v>63</v>
      </c>
      <c r="N27" s="1"/>
      <c r="O27" s="1"/>
      <c r="P27" s="1"/>
      <c r="Q27" s="1"/>
      <c r="R27" s="10"/>
      <c r="S27" s="10"/>
      <c r="T27" s="10"/>
      <c r="U27" s="3"/>
    </row>
    <row r="28" customFormat="false" ht="12.75" hidden="false" customHeight="false" outlineLevel="0" collapsed="false">
      <c r="A28" s="0" t="n">
        <f aca="false">A27+1</f>
        <v>17</v>
      </c>
      <c r="B28" s="0" t="s">
        <v>64</v>
      </c>
      <c r="C28" s="0" t="s">
        <v>65</v>
      </c>
      <c r="D28" s="1" t="n">
        <v>2</v>
      </c>
      <c r="E28" s="1" t="n">
        <v>23</v>
      </c>
      <c r="G28" s="1" t="n">
        <v>3</v>
      </c>
      <c r="H28" s="2" t="n">
        <f aca="false">0.5*(41-$D28)*($E28-$F28-$G28)+80*$F28+54*$G28</f>
        <v>552</v>
      </c>
      <c r="I28" s="3" t="n">
        <v>1992</v>
      </c>
      <c r="K28" s="0" t="s">
        <v>66</v>
      </c>
      <c r="N28" s="1"/>
      <c r="O28" s="1"/>
      <c r="P28" s="1"/>
      <c r="Q28" s="1"/>
      <c r="R28" s="10"/>
      <c r="S28" s="10"/>
      <c r="T28" s="10"/>
      <c r="U28" s="3"/>
    </row>
    <row r="29" customFormat="false" ht="12.75" hidden="false" customHeight="false" outlineLevel="0" collapsed="false">
      <c r="A29" s="0" t="n">
        <f aca="false">A28+1</f>
        <v>18</v>
      </c>
      <c r="B29" s="0" t="s">
        <v>67</v>
      </c>
      <c r="C29" s="0" t="s">
        <v>68</v>
      </c>
      <c r="D29" s="1" t="n">
        <v>1</v>
      </c>
      <c r="E29" s="1" t="n">
        <v>18</v>
      </c>
      <c r="F29" s="1" t="n">
        <v>3</v>
      </c>
      <c r="H29" s="2" t="n">
        <f aca="false">0.5*(41-$D29)*($E29-$F29-$G29)+80*$F29+54*$G29</f>
        <v>540</v>
      </c>
      <c r="I29" s="3" t="n">
        <v>1958</v>
      </c>
      <c r="L29" s="4" t="s">
        <v>69</v>
      </c>
      <c r="N29" s="1"/>
      <c r="O29" s="1"/>
      <c r="P29" s="1"/>
      <c r="Q29" s="1"/>
      <c r="R29" s="10"/>
      <c r="S29" s="10"/>
      <c r="T29" s="10"/>
      <c r="U29" s="3"/>
    </row>
    <row r="30" customFormat="false" ht="12.75" hidden="false" customHeight="false" outlineLevel="0" collapsed="false">
      <c r="A30" s="0" t="n">
        <f aca="false">A29+1</f>
        <v>19</v>
      </c>
      <c r="B30" s="0" t="s">
        <v>70</v>
      </c>
      <c r="C30" s="0" t="s">
        <v>71</v>
      </c>
      <c r="D30" s="1" t="n">
        <v>1</v>
      </c>
      <c r="E30" s="1" t="n">
        <v>18</v>
      </c>
      <c r="F30" s="1" t="n">
        <v>3</v>
      </c>
      <c r="H30" s="2" t="n">
        <f aca="false">0.5*(41-$D30)*($E30-$F30-$G30)+80*$F30+54*$G30</f>
        <v>540</v>
      </c>
      <c r="I30" s="3" t="n">
        <v>1976</v>
      </c>
      <c r="J30" s="0" t="s">
        <v>72</v>
      </c>
      <c r="N30" s="1"/>
      <c r="O30" s="1"/>
      <c r="P30" s="1"/>
      <c r="Q30" s="1"/>
      <c r="R30" s="10"/>
      <c r="S30" s="10"/>
      <c r="T30" s="10"/>
      <c r="U30" s="3"/>
    </row>
    <row r="31" customFormat="false" ht="12.75" hidden="false" customHeight="false" outlineLevel="0" collapsed="false">
      <c r="A31" s="0" t="n">
        <f aca="false">A30+1</f>
        <v>20</v>
      </c>
      <c r="B31" s="0" t="s">
        <v>73</v>
      </c>
      <c r="C31" s="0" t="s">
        <v>74</v>
      </c>
      <c r="D31" s="1" t="n">
        <v>1</v>
      </c>
      <c r="E31" s="1" t="n">
        <v>15</v>
      </c>
      <c r="F31" s="1" t="n">
        <v>4</v>
      </c>
      <c r="H31" s="2" t="n">
        <f aca="false">0.5*(41-$D31)*($E31-$F31-$G31)+80*$F31+54*$G31</f>
        <v>540</v>
      </c>
      <c r="I31" s="3" t="n">
        <v>1980</v>
      </c>
      <c r="J31" s="0" t="s">
        <v>75</v>
      </c>
      <c r="K31" s="0" t="s">
        <v>66</v>
      </c>
      <c r="N31" s="1"/>
      <c r="O31" s="1"/>
      <c r="P31" s="1"/>
      <c r="Q31" s="1"/>
      <c r="R31" s="10"/>
      <c r="S31" s="10"/>
      <c r="T31" s="10"/>
      <c r="U31" s="3"/>
    </row>
    <row r="32" customFormat="false" ht="12.75" hidden="false" customHeight="false" outlineLevel="0" collapsed="false">
      <c r="A32" s="0" t="n">
        <f aca="false">A31+1</f>
        <v>21</v>
      </c>
      <c r="B32" s="0" t="s">
        <v>76</v>
      </c>
      <c r="C32" s="0" t="s">
        <v>77</v>
      </c>
      <c r="D32" s="1" t="n">
        <v>1</v>
      </c>
      <c r="E32" s="1" t="n">
        <v>15</v>
      </c>
      <c r="F32" s="1" t="n">
        <v>4</v>
      </c>
      <c r="H32" s="2" t="n">
        <f aca="false">0.5*(41-$D32)*($E32-$F32-$G32)+80*$F32+54*$G32</f>
        <v>540</v>
      </c>
      <c r="I32" s="3" t="n">
        <v>1990</v>
      </c>
      <c r="J32" s="0" t="s">
        <v>78</v>
      </c>
      <c r="L32" s="4" t="s">
        <v>79</v>
      </c>
      <c r="N32" s="1"/>
      <c r="O32" s="1"/>
      <c r="P32" s="1"/>
      <c r="Q32" s="1"/>
      <c r="R32" s="10"/>
      <c r="S32" s="10"/>
      <c r="T32" s="10"/>
      <c r="U32" s="3"/>
    </row>
    <row r="33" customFormat="false" ht="12.75" hidden="false" customHeight="false" outlineLevel="0" collapsed="false">
      <c r="A33" s="0" t="n">
        <f aca="false">A32+1</f>
        <v>22</v>
      </c>
      <c r="B33" s="0" t="s">
        <v>80</v>
      </c>
      <c r="C33" s="0" t="s">
        <v>81</v>
      </c>
      <c r="D33" s="1" t="n">
        <v>5</v>
      </c>
      <c r="E33" s="1" t="n">
        <v>30</v>
      </c>
      <c r="H33" s="2" t="n">
        <f aca="false">0.5*(41-$D33)*($E33-$F33-$G33)+80*$F33+54*$G33</f>
        <v>540</v>
      </c>
      <c r="I33" s="3" t="n">
        <v>1994</v>
      </c>
      <c r="J33" s="0" t="s">
        <v>82</v>
      </c>
      <c r="K33" s="0" t="s">
        <v>42</v>
      </c>
      <c r="N33" s="1"/>
      <c r="O33" s="1"/>
      <c r="P33" s="1"/>
      <c r="Q33" s="1"/>
      <c r="R33" s="10"/>
      <c r="S33" s="10"/>
      <c r="T33" s="10"/>
      <c r="U33" s="3"/>
    </row>
    <row r="34" customFormat="false" ht="12.75" hidden="false" customHeight="false" outlineLevel="0" collapsed="false">
      <c r="A34" s="0" t="n">
        <f aca="false">A33+1</f>
        <v>23</v>
      </c>
      <c r="B34" s="0" t="s">
        <v>83</v>
      </c>
      <c r="C34" s="0" t="s">
        <v>84</v>
      </c>
      <c r="D34" s="1" t="n">
        <v>4</v>
      </c>
      <c r="E34" s="1" t="n">
        <v>29</v>
      </c>
      <c r="H34" s="2" t="n">
        <f aca="false">0.5*(41-$D34)*($E34-$F34-$G34)+80*$F34+54*$G34</f>
        <v>536.5</v>
      </c>
      <c r="I34" s="3" t="n">
        <v>1995</v>
      </c>
      <c r="L34" s="4" t="s">
        <v>85</v>
      </c>
      <c r="N34" s="1"/>
      <c r="O34" s="1"/>
      <c r="P34" s="1"/>
      <c r="Q34" s="1"/>
      <c r="R34" s="10"/>
      <c r="S34" s="10"/>
      <c r="T34" s="10"/>
      <c r="U34" s="3"/>
    </row>
    <row r="35" customFormat="false" ht="12.75" hidden="false" customHeight="false" outlineLevel="0" collapsed="false">
      <c r="A35" s="0" t="n">
        <f aca="false">A34+1</f>
        <v>24</v>
      </c>
      <c r="B35" s="0" t="s">
        <v>86</v>
      </c>
      <c r="C35" s="0" t="s">
        <v>87</v>
      </c>
      <c r="D35" s="1" t="n">
        <v>16</v>
      </c>
      <c r="E35" s="1" t="n">
        <v>42</v>
      </c>
      <c r="H35" s="2" t="n">
        <f aca="false">0.5*(41-$D35)*($E35-$F35-$G35)+80*$F35+54*$G35</f>
        <v>525</v>
      </c>
      <c r="I35" s="3" t="n">
        <v>1997</v>
      </c>
      <c r="M35" s="4"/>
      <c r="N35" s="15"/>
      <c r="O35" s="15"/>
      <c r="P35" s="15"/>
      <c r="Q35" s="15"/>
      <c r="R35" s="10"/>
      <c r="S35" s="10"/>
      <c r="T35" s="10"/>
      <c r="U35" s="16"/>
      <c r="V35" s="4"/>
    </row>
    <row r="36" customFormat="false" ht="12.75" hidden="false" customHeight="false" outlineLevel="0" collapsed="false">
      <c r="A36" s="0" t="n">
        <f aca="false">A35+1</f>
        <v>25</v>
      </c>
      <c r="B36" s="0" t="s">
        <v>88</v>
      </c>
      <c r="C36" s="0" t="s">
        <v>89</v>
      </c>
      <c r="D36" s="17" t="s">
        <v>90</v>
      </c>
      <c r="E36" s="1" t="s">
        <v>91</v>
      </c>
      <c r="H36" s="2" t="n">
        <f aca="false">0.5*(30*30+21*7)</f>
        <v>523.5</v>
      </c>
      <c r="I36" s="18" t="s">
        <v>92</v>
      </c>
      <c r="N36" s="1"/>
      <c r="O36" s="1"/>
      <c r="P36" s="1"/>
      <c r="Q36" s="1"/>
      <c r="R36" s="10"/>
      <c r="S36" s="10"/>
      <c r="T36" s="10"/>
      <c r="U36" s="3"/>
    </row>
    <row r="37" customFormat="false" ht="12.75" hidden="false" customHeight="false" outlineLevel="0" collapsed="false">
      <c r="A37" s="0" t="n">
        <f aca="false">A36+1</f>
        <v>26</v>
      </c>
      <c r="B37" s="0" t="s">
        <v>93</v>
      </c>
      <c r="C37" s="0" t="s">
        <v>94</v>
      </c>
      <c r="D37" s="1" t="n">
        <v>5</v>
      </c>
      <c r="E37" s="1" t="n">
        <v>29</v>
      </c>
      <c r="H37" s="2" t="n">
        <f aca="false">0.5*(41-$D37)*($E37-$F37-$G37)+80*$F37+54*$G37</f>
        <v>522</v>
      </c>
      <c r="I37" s="3" t="n">
        <v>1997</v>
      </c>
      <c r="N37" s="1"/>
      <c r="O37" s="1"/>
      <c r="P37" s="1"/>
      <c r="Q37" s="1"/>
      <c r="R37" s="10"/>
      <c r="S37" s="10"/>
      <c r="T37" s="10"/>
      <c r="U37" s="3"/>
    </row>
    <row r="38" customFormat="false" ht="12.75" hidden="false" customHeight="false" outlineLevel="0" collapsed="false">
      <c r="A38" s="0" t="n">
        <f aca="false">A37+1</f>
        <v>27</v>
      </c>
      <c r="B38" s="0" t="s">
        <v>95</v>
      </c>
      <c r="C38" s="0" t="s">
        <v>96</v>
      </c>
      <c r="D38" s="1" t="n">
        <v>1</v>
      </c>
      <c r="E38" s="1" t="n">
        <v>14</v>
      </c>
      <c r="F38" s="1" t="n">
        <v>4</v>
      </c>
      <c r="H38" s="2" t="n">
        <f aca="false">0.5*(41-$D38)*($E38-$F38-$G38)+80*$F38+54*$G38</f>
        <v>520</v>
      </c>
      <c r="I38" s="3" t="n">
        <v>1958</v>
      </c>
      <c r="N38" s="1"/>
      <c r="O38" s="1"/>
      <c r="P38" s="1"/>
      <c r="Q38" s="1"/>
      <c r="R38" s="10"/>
      <c r="S38" s="10"/>
      <c r="T38" s="10"/>
      <c r="U38" s="3"/>
    </row>
    <row r="39" customFormat="false" ht="12.75" hidden="false" customHeight="false" outlineLevel="0" collapsed="false">
      <c r="A39" s="0" t="n">
        <f aca="false">A38+1</f>
        <v>28</v>
      </c>
      <c r="B39" s="0" t="s">
        <v>97</v>
      </c>
      <c r="C39" s="0" t="s">
        <v>98</v>
      </c>
      <c r="D39" s="1" t="n">
        <v>1</v>
      </c>
      <c r="E39" s="1" t="n">
        <v>17</v>
      </c>
      <c r="F39" s="1" t="n">
        <v>3</v>
      </c>
      <c r="H39" s="2" t="n">
        <f aca="false">0.5*(41-$D39)*($E39-$F39-$G39)+80*$F39+54*$G39</f>
        <v>520</v>
      </c>
      <c r="I39" s="3" t="n">
        <v>1992</v>
      </c>
      <c r="J39" s="0" t="s">
        <v>99</v>
      </c>
      <c r="K39" s="0" t="s">
        <v>42</v>
      </c>
      <c r="N39" s="1"/>
      <c r="O39" s="1"/>
      <c r="P39" s="1"/>
      <c r="Q39" s="1"/>
      <c r="R39" s="10"/>
      <c r="S39" s="10"/>
      <c r="T39" s="10"/>
      <c r="U39" s="3"/>
    </row>
    <row r="40" customFormat="false" ht="12.75" hidden="false" customHeight="false" outlineLevel="0" collapsed="false">
      <c r="A40" s="0" t="n">
        <f aca="false">A39+1</f>
        <v>29</v>
      </c>
      <c r="B40" s="0" t="s">
        <v>100</v>
      </c>
      <c r="C40" s="0" t="s">
        <v>101</v>
      </c>
      <c r="D40" s="1" t="n">
        <v>1</v>
      </c>
      <c r="E40" s="1" t="n">
        <v>22</v>
      </c>
      <c r="F40" s="1" t="n">
        <v>1</v>
      </c>
      <c r="H40" s="2" t="n">
        <f aca="false">0.5*(41-$D40)*($E40-$F40-$G40)+80*$F40+54*$G40</f>
        <v>500</v>
      </c>
      <c r="I40" s="3" t="n">
        <v>1976</v>
      </c>
      <c r="L40" s="4" t="s">
        <v>102</v>
      </c>
      <c r="N40" s="1"/>
      <c r="O40" s="1"/>
      <c r="P40" s="1"/>
      <c r="Q40" s="1"/>
      <c r="R40" s="10"/>
      <c r="S40" s="10"/>
      <c r="T40" s="10"/>
      <c r="U40" s="3"/>
    </row>
    <row r="41" customFormat="false" ht="12.75" hidden="false" customHeight="false" outlineLevel="0" collapsed="false">
      <c r="A41" s="0" t="n">
        <f aca="false">A40+1</f>
        <v>30</v>
      </c>
      <c r="B41" s="0" t="s">
        <v>103</v>
      </c>
      <c r="C41" s="0" t="s">
        <v>104</v>
      </c>
      <c r="D41" s="1" t="n">
        <v>11</v>
      </c>
      <c r="E41" s="1" t="n">
        <v>33</v>
      </c>
      <c r="H41" s="2" t="n">
        <f aca="false">0.5*(41-$D41)*($E41-$F41-$G41)+80*$F41+54*$G41</f>
        <v>495</v>
      </c>
      <c r="I41" s="3" t="n">
        <v>1997</v>
      </c>
      <c r="M41" s="4"/>
      <c r="N41" s="15"/>
      <c r="O41" s="15"/>
      <c r="P41" s="15"/>
      <c r="Q41" s="15"/>
      <c r="R41" s="10"/>
      <c r="S41" s="10"/>
      <c r="T41" s="10"/>
      <c r="U41" s="16"/>
      <c r="V41" s="4"/>
    </row>
    <row r="42" customFormat="false" ht="12.75" hidden="false" customHeight="false" outlineLevel="0" collapsed="false">
      <c r="A42" s="0" t="n">
        <f aca="false">A41+1</f>
        <v>31</v>
      </c>
      <c r="B42" s="0" t="s">
        <v>105</v>
      </c>
      <c r="C42" s="0" t="s">
        <v>106</v>
      </c>
      <c r="D42" s="19" t="s">
        <v>107</v>
      </c>
      <c r="E42" s="1" t="s">
        <v>108</v>
      </c>
      <c r="H42" s="2" t="n">
        <f aca="false">0.5*(38*19+30*8)</f>
        <v>481</v>
      </c>
      <c r="I42" s="18" t="s">
        <v>109</v>
      </c>
      <c r="K42" s="0" t="s">
        <v>110</v>
      </c>
      <c r="M42" s="4"/>
      <c r="N42" s="15"/>
      <c r="O42" s="15"/>
      <c r="P42" s="15"/>
      <c r="Q42" s="15"/>
      <c r="R42" s="10"/>
      <c r="S42" s="10"/>
      <c r="T42" s="10"/>
      <c r="U42" s="16"/>
      <c r="V42" s="4"/>
    </row>
    <row r="43" customFormat="false" ht="12.75" hidden="false" customHeight="false" outlineLevel="0" collapsed="false">
      <c r="A43" s="0" t="n">
        <f aca="false">A42+1</f>
        <v>32</v>
      </c>
      <c r="B43" s="0" t="s">
        <v>111</v>
      </c>
      <c r="C43" s="0" t="s">
        <v>112</v>
      </c>
      <c r="D43" s="1" t="n">
        <v>1</v>
      </c>
      <c r="E43" s="1" t="n">
        <v>12</v>
      </c>
      <c r="F43" s="1" t="n">
        <v>4</v>
      </c>
      <c r="H43" s="2" t="n">
        <f aca="false">0.5*(41-$D43)*($E43-$F43-$G43)+80*$F43+54*$G43</f>
        <v>480</v>
      </c>
      <c r="I43" s="3" t="n">
        <v>1963</v>
      </c>
      <c r="N43" s="1"/>
      <c r="O43" s="1"/>
      <c r="P43" s="1"/>
      <c r="Q43" s="1"/>
      <c r="R43" s="10"/>
      <c r="S43" s="10"/>
      <c r="T43" s="10"/>
      <c r="U43" s="3"/>
    </row>
    <row r="44" customFormat="false" ht="12.75" hidden="false" customHeight="false" outlineLevel="0" collapsed="false">
      <c r="A44" s="0" t="n">
        <f aca="false">A43+1</f>
        <v>33</v>
      </c>
      <c r="B44" s="0" t="s">
        <v>113</v>
      </c>
      <c r="C44" s="0" t="s">
        <v>114</v>
      </c>
      <c r="D44" s="1" t="n">
        <v>1</v>
      </c>
      <c r="E44" s="1" t="n">
        <v>15</v>
      </c>
      <c r="F44" s="1" t="n">
        <v>3</v>
      </c>
      <c r="H44" s="2" t="n">
        <f aca="false">0.5*(41-$D44)*($E44-$F44-$G44)+80*$F44+54*$G44</f>
        <v>480</v>
      </c>
      <c r="I44" s="3" t="n">
        <v>1974</v>
      </c>
      <c r="J44" s="0" t="s">
        <v>115</v>
      </c>
      <c r="L44" s="4" t="s">
        <v>116</v>
      </c>
      <c r="N44" s="1"/>
      <c r="O44" s="1"/>
      <c r="P44" s="1"/>
      <c r="Q44" s="1"/>
      <c r="R44" s="10"/>
      <c r="S44" s="10"/>
      <c r="T44" s="10"/>
      <c r="U44" s="3"/>
    </row>
    <row r="45" customFormat="false" ht="12.75" hidden="false" customHeight="false" outlineLevel="0" collapsed="false">
      <c r="A45" s="0" t="n">
        <f aca="false">A44+1</f>
        <v>34</v>
      </c>
      <c r="B45" s="0" t="s">
        <v>117</v>
      </c>
      <c r="C45" s="0" t="s">
        <v>118</v>
      </c>
      <c r="D45" s="1" t="n">
        <v>3</v>
      </c>
      <c r="E45" s="1" t="n">
        <v>25</v>
      </c>
      <c r="H45" s="2" t="n">
        <f aca="false">0.5*(41-$D45)*($E45-$F45-$G45)+80*$F45+54*$G45</f>
        <v>475</v>
      </c>
      <c r="I45" s="3" t="n">
        <v>1992</v>
      </c>
      <c r="J45" s="0" t="s">
        <v>119</v>
      </c>
      <c r="L45" s="4" t="s">
        <v>85</v>
      </c>
      <c r="N45" s="1"/>
      <c r="O45" s="1"/>
      <c r="P45" s="1"/>
      <c r="Q45" s="1"/>
      <c r="R45" s="10"/>
      <c r="S45" s="10"/>
      <c r="T45" s="10"/>
      <c r="U45" s="3"/>
    </row>
    <row r="46" customFormat="false" ht="12.75" hidden="false" customHeight="false" outlineLevel="0" collapsed="false">
      <c r="A46" s="0" t="n">
        <f aca="false">A45+1</f>
        <v>35</v>
      </c>
      <c r="B46" s="0" t="s">
        <v>120</v>
      </c>
      <c r="C46" s="0" t="s">
        <v>121</v>
      </c>
      <c r="D46" s="1" t="n">
        <v>2</v>
      </c>
      <c r="E46" s="1" t="n">
        <v>17</v>
      </c>
      <c r="G46" s="1" t="n">
        <v>4</v>
      </c>
      <c r="H46" s="2" t="n">
        <f aca="false">0.5*(41-$D46)*($E46-$F46-$G46)+80*$F46+54*$G46</f>
        <v>469.5</v>
      </c>
      <c r="I46" s="3" t="n">
        <v>1956</v>
      </c>
      <c r="L46" s="4" t="s">
        <v>69</v>
      </c>
      <c r="N46" s="1"/>
      <c r="O46" s="1"/>
      <c r="P46" s="1"/>
      <c r="Q46" s="1"/>
      <c r="R46" s="10"/>
      <c r="S46" s="10"/>
      <c r="T46" s="10"/>
      <c r="U46" s="3"/>
    </row>
    <row r="47" customFormat="false" ht="12.75" hidden="false" customHeight="false" outlineLevel="0" collapsed="false">
      <c r="A47" s="0" t="n">
        <f aca="false">A46+1</f>
        <v>36</v>
      </c>
      <c r="B47" s="0" t="s">
        <v>122</v>
      </c>
      <c r="C47" s="0" t="s">
        <v>123</v>
      </c>
      <c r="D47" s="1" t="n">
        <v>5</v>
      </c>
      <c r="E47" s="1" t="n">
        <v>26</v>
      </c>
      <c r="H47" s="2" t="n">
        <f aca="false">0.5*(41-$D47)*($E47-$F47-$G47)+80*$F47+54*$G47</f>
        <v>468</v>
      </c>
      <c r="I47" s="3" t="n">
        <v>1995</v>
      </c>
      <c r="N47" s="1"/>
      <c r="O47" s="1"/>
      <c r="P47" s="1"/>
      <c r="Q47" s="1"/>
      <c r="R47" s="10"/>
      <c r="S47" s="10"/>
      <c r="T47" s="10"/>
      <c r="U47" s="3"/>
    </row>
    <row r="48" customFormat="false" ht="12.75" hidden="false" customHeight="false" outlineLevel="0" collapsed="false">
      <c r="A48" s="0" t="n">
        <f aca="false">A47+1</f>
        <v>37</v>
      </c>
      <c r="B48" s="0" t="s">
        <v>124</v>
      </c>
      <c r="C48" s="20" t="s">
        <v>125</v>
      </c>
      <c r="D48" s="1" t="n">
        <v>4</v>
      </c>
      <c r="E48" s="1" t="n">
        <v>25</v>
      </c>
      <c r="H48" s="2" t="n">
        <f aca="false">0.5*(41-$D48)*($E48-$F48-$G48)+80*$F48+54*$G48</f>
        <v>462.5</v>
      </c>
      <c r="I48" s="3" t="n">
        <v>1996</v>
      </c>
      <c r="N48" s="1"/>
      <c r="O48" s="1"/>
      <c r="P48" s="1"/>
      <c r="Q48" s="1"/>
      <c r="R48" s="10"/>
      <c r="S48" s="10"/>
      <c r="T48" s="10"/>
      <c r="U48" s="3"/>
    </row>
    <row r="49" customFormat="false" ht="12.75" hidden="false" customHeight="false" outlineLevel="0" collapsed="false">
      <c r="A49" s="0" t="n">
        <f aca="false">A48+1</f>
        <v>38</v>
      </c>
      <c r="B49" s="0" t="s">
        <v>126</v>
      </c>
      <c r="C49" s="0" t="s">
        <v>127</v>
      </c>
      <c r="D49" s="1" t="n">
        <v>1</v>
      </c>
      <c r="E49" s="1" t="n">
        <v>20</v>
      </c>
      <c r="F49" s="1" t="n">
        <v>1</v>
      </c>
      <c r="H49" s="2" t="n">
        <f aca="false">0.5*(41-$D49)*($E49-$F49-$G49)+80*$F49+54*$G49</f>
        <v>460</v>
      </c>
      <c r="I49" s="3" t="n">
        <v>1979</v>
      </c>
      <c r="J49" s="0" t="s">
        <v>128</v>
      </c>
      <c r="K49" s="0" t="s">
        <v>42</v>
      </c>
      <c r="M49" s="4"/>
      <c r="N49" s="15"/>
      <c r="O49" s="15"/>
      <c r="P49" s="15"/>
      <c r="Q49" s="15"/>
      <c r="R49" s="10"/>
      <c r="S49" s="10"/>
      <c r="T49" s="10"/>
      <c r="U49" s="16"/>
      <c r="V49" s="4"/>
    </row>
    <row r="50" customFormat="false" ht="12.75" hidden="false" customHeight="false" outlineLevel="0" collapsed="false">
      <c r="A50" s="0" t="n">
        <f aca="false">A49+1</f>
        <v>39</v>
      </c>
      <c r="B50" s="0" t="s">
        <v>129</v>
      </c>
      <c r="C50" s="0" t="s">
        <v>130</v>
      </c>
      <c r="D50" s="1" t="n">
        <v>5</v>
      </c>
      <c r="E50" s="1" t="n">
        <v>25</v>
      </c>
      <c r="H50" s="2" t="n">
        <f aca="false">0.5*(41-$D50)*($E50-$F50-$G50)+80*$F50+54*$G50</f>
        <v>450</v>
      </c>
      <c r="I50" s="3" t="n">
        <v>1995</v>
      </c>
      <c r="K50" s="0" t="s">
        <v>66</v>
      </c>
      <c r="M50" s="11"/>
      <c r="N50" s="12"/>
      <c r="O50" s="12"/>
      <c r="P50" s="12"/>
      <c r="Q50" s="12"/>
      <c r="R50" s="10"/>
      <c r="S50" s="10"/>
      <c r="T50" s="10"/>
      <c r="U50" s="13"/>
      <c r="V50" s="11"/>
    </row>
    <row r="51" customFormat="false" ht="12.75" hidden="false" customHeight="false" outlineLevel="0" collapsed="false">
      <c r="A51" s="0" t="n">
        <f aca="false">A50+1</f>
        <v>40</v>
      </c>
      <c r="B51" s="0" t="s">
        <v>131</v>
      </c>
      <c r="C51" s="0" t="s">
        <v>132</v>
      </c>
      <c r="D51" s="1" t="n">
        <v>5</v>
      </c>
      <c r="E51" s="1" t="n">
        <v>25</v>
      </c>
      <c r="H51" s="2" t="n">
        <f aca="false">0.5*(41-$D51)*($E51-$F51-$G51)+80*$F51+54*$G51</f>
        <v>450</v>
      </c>
      <c r="I51" s="3" t="n">
        <v>1998</v>
      </c>
      <c r="K51" s="0" t="s">
        <v>42</v>
      </c>
      <c r="N51" s="1"/>
      <c r="O51" s="1"/>
      <c r="P51" s="1"/>
      <c r="Q51" s="1"/>
      <c r="R51" s="10"/>
      <c r="S51" s="10"/>
      <c r="T51" s="10"/>
      <c r="U51" s="3"/>
    </row>
    <row r="52" customFormat="false" ht="12.75" hidden="false" customHeight="false" outlineLevel="0" collapsed="false">
      <c r="A52" s="0" t="n">
        <f aca="false">A51+1</f>
        <v>41</v>
      </c>
      <c r="B52" s="0" t="s">
        <v>133</v>
      </c>
      <c r="C52" s="0" t="s">
        <v>134</v>
      </c>
      <c r="D52" s="1" t="n">
        <v>2</v>
      </c>
      <c r="E52" s="1" t="n">
        <v>21</v>
      </c>
      <c r="G52" s="1" t="n">
        <v>1</v>
      </c>
      <c r="H52" s="2" t="n">
        <f aca="false">0.5*(41-$D52)*($E52-$F52-$G52)+80*$F52+54*$G52</f>
        <v>444</v>
      </c>
      <c r="I52" s="3" t="n">
        <v>1995</v>
      </c>
      <c r="M52" s="4"/>
      <c r="N52" s="15"/>
      <c r="O52" s="15"/>
      <c r="P52" s="15"/>
      <c r="Q52" s="15"/>
      <c r="R52" s="10"/>
      <c r="S52" s="10"/>
      <c r="T52" s="10"/>
      <c r="U52" s="16"/>
      <c r="V52" s="4"/>
    </row>
    <row r="53" customFormat="false" ht="12.75" hidden="false" customHeight="false" outlineLevel="0" collapsed="false">
      <c r="A53" s="0" t="n">
        <f aca="false">A52+1</f>
        <v>42</v>
      </c>
      <c r="B53" s="0" t="s">
        <v>135</v>
      </c>
      <c r="C53" s="0" t="s">
        <v>136</v>
      </c>
      <c r="D53" s="1" t="n">
        <v>1</v>
      </c>
      <c r="E53" s="1" t="n">
        <v>13</v>
      </c>
      <c r="F53" s="1" t="n">
        <v>3</v>
      </c>
      <c r="H53" s="2" t="n">
        <f aca="false">0.5*(41-$D53)*($E53-$F53-$G53)+80*$F53+54*$G53</f>
        <v>440</v>
      </c>
      <c r="I53" s="3" t="n">
        <v>1962</v>
      </c>
      <c r="K53" s="0" t="s">
        <v>42</v>
      </c>
      <c r="N53" s="1"/>
      <c r="O53" s="1"/>
      <c r="P53" s="1"/>
      <c r="Q53" s="1"/>
      <c r="R53" s="10"/>
      <c r="S53" s="10"/>
      <c r="T53" s="10"/>
      <c r="U53" s="3"/>
    </row>
    <row r="54" customFormat="false" ht="12.75" hidden="false" customHeight="false" outlineLevel="0" collapsed="false">
      <c r="A54" s="0" t="n">
        <f aca="false">A53+1</f>
        <v>43</v>
      </c>
      <c r="B54" s="0" t="s">
        <v>137</v>
      </c>
      <c r="C54" s="0" t="s">
        <v>138</v>
      </c>
      <c r="D54" s="1" t="n">
        <v>1</v>
      </c>
      <c r="E54" s="1" t="n">
        <v>13</v>
      </c>
      <c r="F54" s="1" t="n">
        <v>3</v>
      </c>
      <c r="H54" s="2" t="n">
        <f aca="false">0.5*(41-$D54)*($E54-$F54-$G54)+80*$F54+54*$G54</f>
        <v>440</v>
      </c>
      <c r="I54" s="3" t="n">
        <v>1966</v>
      </c>
      <c r="N54" s="1"/>
      <c r="O54" s="1"/>
      <c r="P54" s="1"/>
      <c r="Q54" s="1"/>
      <c r="R54" s="10"/>
      <c r="S54" s="10"/>
      <c r="T54" s="10"/>
      <c r="U54" s="3"/>
    </row>
    <row r="55" customFormat="false" ht="12.75" hidden="false" customHeight="false" outlineLevel="0" collapsed="false">
      <c r="A55" s="0" t="n">
        <f aca="false">A54+1</f>
        <v>44</v>
      </c>
      <c r="B55" s="0" t="s">
        <v>139</v>
      </c>
      <c r="C55" s="0" t="s">
        <v>140</v>
      </c>
      <c r="D55" s="1" t="n">
        <v>1</v>
      </c>
      <c r="E55" s="1" t="n">
        <v>16</v>
      </c>
      <c r="F55" s="1" t="n">
        <v>2</v>
      </c>
      <c r="H55" s="2" t="n">
        <f aca="false">0.5*(41-$D55)*($E55-$F55-$G55)+80*$F55+54*$G55</f>
        <v>440</v>
      </c>
      <c r="I55" s="3" t="n">
        <v>1992</v>
      </c>
      <c r="J55" s="0" t="s">
        <v>141</v>
      </c>
      <c r="L55" s="4" t="s">
        <v>142</v>
      </c>
      <c r="N55" s="1"/>
      <c r="O55" s="1"/>
      <c r="P55" s="1"/>
      <c r="Q55" s="1"/>
      <c r="R55" s="10"/>
      <c r="S55" s="10"/>
      <c r="T55" s="10"/>
      <c r="U55" s="3"/>
    </row>
    <row r="56" customFormat="false" ht="12.75" hidden="false" customHeight="false" outlineLevel="0" collapsed="false">
      <c r="A56" s="0" t="n">
        <f aca="false">A55+1</f>
        <v>45</v>
      </c>
      <c r="B56" s="0" t="s">
        <v>143</v>
      </c>
      <c r="C56" s="0" t="s">
        <v>144</v>
      </c>
      <c r="D56" s="1" t="n">
        <v>2</v>
      </c>
      <c r="E56" s="1" t="n">
        <v>19</v>
      </c>
      <c r="G56" s="1" t="n">
        <v>2</v>
      </c>
      <c r="H56" s="2" t="n">
        <f aca="false">0.5*(41-$D56)*($E56-$F56-$G56)+80*$F56+54*$G56</f>
        <v>439.5</v>
      </c>
      <c r="I56" s="3" t="n">
        <v>1958</v>
      </c>
      <c r="L56" s="4" t="s">
        <v>145</v>
      </c>
      <c r="N56" s="1"/>
      <c r="O56" s="1"/>
      <c r="P56" s="1"/>
      <c r="Q56" s="1"/>
      <c r="R56" s="10"/>
      <c r="S56" s="10"/>
      <c r="T56" s="10"/>
      <c r="U56" s="3"/>
    </row>
    <row r="57" customFormat="false" ht="12.75" hidden="false" customHeight="false" outlineLevel="0" collapsed="false">
      <c r="A57" s="0" t="n">
        <f aca="false">A56+1</f>
        <v>46</v>
      </c>
      <c r="B57" s="0" t="s">
        <v>146</v>
      </c>
      <c r="C57" s="0" t="s">
        <v>147</v>
      </c>
      <c r="D57" s="1" t="n">
        <v>6</v>
      </c>
      <c r="E57" s="1" t="n">
        <v>25</v>
      </c>
      <c r="H57" s="2" t="n">
        <f aca="false">0.5*(41-$D57)*($E57-$F57-$G57)+80*$F57+54*$G57</f>
        <v>437.5</v>
      </c>
      <c r="I57" s="3" t="n">
        <v>1997</v>
      </c>
      <c r="J57" s="0" t="s">
        <v>148</v>
      </c>
      <c r="N57" s="1"/>
      <c r="O57" s="1"/>
      <c r="P57" s="1"/>
      <c r="Q57" s="1"/>
      <c r="R57" s="10"/>
      <c r="S57" s="10"/>
      <c r="T57" s="10"/>
      <c r="U57" s="3"/>
    </row>
    <row r="58" customFormat="false" ht="12.75" hidden="false" customHeight="false" outlineLevel="0" collapsed="false">
      <c r="A58" s="0" t="n">
        <f aca="false">A57+1</f>
        <v>47</v>
      </c>
      <c r="B58" s="0" t="s">
        <v>149</v>
      </c>
      <c r="C58" s="20" t="s">
        <v>150</v>
      </c>
      <c r="D58" s="1" t="n">
        <v>12</v>
      </c>
      <c r="E58" s="1" t="n">
        <v>30</v>
      </c>
      <c r="H58" s="2" t="n">
        <f aca="false">0.5*(41-$D58)*($E58-$F58-$G58)+80*$F58+54*$G58</f>
        <v>435</v>
      </c>
      <c r="I58" s="3" t="n">
        <v>1996</v>
      </c>
      <c r="N58" s="1"/>
      <c r="O58" s="1"/>
      <c r="P58" s="1"/>
      <c r="Q58" s="1"/>
      <c r="R58" s="10"/>
      <c r="S58" s="10"/>
      <c r="T58" s="10"/>
      <c r="U58" s="3"/>
    </row>
    <row r="59" customFormat="false" ht="12.75" hidden="false" customHeight="false" outlineLevel="0" collapsed="false">
      <c r="A59" s="0" t="n">
        <f aca="false">A58+1</f>
        <v>48</v>
      </c>
      <c r="B59" s="4" t="s">
        <v>151</v>
      </c>
      <c r="C59" s="4" t="s">
        <v>152</v>
      </c>
      <c r="D59" s="15" t="n">
        <v>15</v>
      </c>
      <c r="E59" s="15" t="n">
        <v>33</v>
      </c>
      <c r="F59" s="15"/>
      <c r="G59" s="15"/>
      <c r="H59" s="10" t="n">
        <f aca="false">0.5*(41-$D59)*($E59-$F59-$G59)+80*$F59+54*$G59</f>
        <v>429</v>
      </c>
      <c r="I59" s="16" t="n">
        <v>1996</v>
      </c>
      <c r="J59" s="4"/>
      <c r="N59" s="1"/>
      <c r="O59" s="1"/>
      <c r="P59" s="1"/>
      <c r="Q59" s="1"/>
      <c r="R59" s="10"/>
      <c r="S59" s="10"/>
      <c r="T59" s="10"/>
      <c r="U59" s="3"/>
    </row>
    <row r="60" customFormat="false" ht="12.75" hidden="false" customHeight="false" outlineLevel="0" collapsed="false">
      <c r="A60" s="0" t="n">
        <f aca="false">A59+1</f>
        <v>49</v>
      </c>
      <c r="B60" s="0" t="s">
        <v>153</v>
      </c>
      <c r="C60" s="0" t="s">
        <v>154</v>
      </c>
      <c r="D60" s="1" t="n">
        <v>4</v>
      </c>
      <c r="E60" s="1" t="n">
        <v>23</v>
      </c>
      <c r="H60" s="2" t="n">
        <f aca="false">0.5*(41-$D60)*($E60-$F60-$G60)+80*$F60+54*$G60</f>
        <v>425.5</v>
      </c>
      <c r="I60" s="3" t="n">
        <v>1997</v>
      </c>
      <c r="K60" s="0" t="s">
        <v>155</v>
      </c>
      <c r="M60" s="4"/>
      <c r="N60" s="15"/>
      <c r="O60" s="15"/>
      <c r="P60" s="15"/>
      <c r="Q60" s="15"/>
      <c r="R60" s="10"/>
      <c r="S60" s="10"/>
      <c r="T60" s="10"/>
      <c r="U60" s="16"/>
      <c r="V60" s="4"/>
    </row>
    <row r="61" customFormat="false" ht="12.75" hidden="false" customHeight="false" outlineLevel="0" collapsed="false">
      <c r="A61" s="0" t="n">
        <f aca="false">A60+1</f>
        <v>50</v>
      </c>
      <c r="B61" s="0" t="s">
        <v>156</v>
      </c>
      <c r="C61" s="0" t="s">
        <v>157</v>
      </c>
      <c r="D61" s="1" t="n">
        <v>7</v>
      </c>
      <c r="E61" s="1" t="n">
        <v>25</v>
      </c>
      <c r="H61" s="2" t="n">
        <f aca="false">0.5*(41-$D61)*($E61-$F61-$G61)+80*$F61+54*$G61</f>
        <v>425</v>
      </c>
      <c r="I61" s="3" t="n">
        <v>1995</v>
      </c>
      <c r="K61" s="0" t="s">
        <v>42</v>
      </c>
      <c r="N61" s="1"/>
      <c r="O61" s="1"/>
      <c r="P61" s="1"/>
      <c r="Q61" s="1"/>
      <c r="R61" s="10"/>
      <c r="S61" s="10"/>
      <c r="T61" s="10"/>
      <c r="U61" s="3"/>
    </row>
    <row r="62" customFormat="false" ht="12.75" hidden="false" customHeight="false" outlineLevel="0" collapsed="false">
      <c r="A62" s="0" t="n">
        <f aca="false">A61+1</f>
        <v>51</v>
      </c>
      <c r="B62" s="0" t="s">
        <v>158</v>
      </c>
      <c r="C62" s="0" t="s">
        <v>159</v>
      </c>
      <c r="D62" s="1" t="n">
        <v>2</v>
      </c>
      <c r="E62" s="1" t="n">
        <v>18</v>
      </c>
      <c r="G62" s="1" t="n">
        <v>2</v>
      </c>
      <c r="H62" s="2" t="n">
        <f aca="false">0.5*(41-$D62)*($E62-$F62-$G62)+80*$F62+54*$G62</f>
        <v>420</v>
      </c>
      <c r="I62" s="3" t="n">
        <v>1958</v>
      </c>
      <c r="K62" s="0" t="s">
        <v>160</v>
      </c>
      <c r="L62" s="4" t="s">
        <v>161</v>
      </c>
      <c r="N62" s="1"/>
      <c r="O62" s="1"/>
      <c r="P62" s="1"/>
      <c r="Q62" s="1"/>
      <c r="R62" s="10"/>
      <c r="S62" s="10"/>
      <c r="T62" s="10"/>
      <c r="U62" s="3"/>
    </row>
    <row r="63" customFormat="false" ht="12.75" hidden="false" customHeight="false" outlineLevel="0" collapsed="false">
      <c r="A63" s="0" t="n">
        <f aca="false">A62+1</f>
        <v>52</v>
      </c>
      <c r="B63" s="0" t="s">
        <v>162</v>
      </c>
      <c r="C63" s="0" t="s">
        <v>163</v>
      </c>
      <c r="D63" s="1" t="n">
        <v>1</v>
      </c>
      <c r="E63" s="1" t="n">
        <v>12</v>
      </c>
      <c r="F63" s="1" t="n">
        <v>3</v>
      </c>
      <c r="H63" s="2" t="n">
        <f aca="false">0.5*(41-$D63)*($E63-$F63-$G63)+80*$F63+54*$G63</f>
        <v>420</v>
      </c>
      <c r="I63" s="3" t="n">
        <v>1962</v>
      </c>
      <c r="K63" s="0" t="s">
        <v>42</v>
      </c>
      <c r="N63" s="1"/>
      <c r="O63" s="1"/>
      <c r="P63" s="1"/>
      <c r="Q63" s="1"/>
      <c r="R63" s="10"/>
      <c r="S63" s="10"/>
      <c r="T63" s="10"/>
      <c r="U63" s="3"/>
    </row>
    <row r="64" customFormat="false" ht="12.75" hidden="false" customHeight="false" outlineLevel="0" collapsed="false">
      <c r="A64" s="0" t="n">
        <f aca="false">A63+1</f>
        <v>53</v>
      </c>
      <c r="B64" s="0" t="s">
        <v>164</v>
      </c>
      <c r="C64" s="0" t="s">
        <v>165</v>
      </c>
      <c r="D64" s="1" t="n">
        <v>1</v>
      </c>
      <c r="E64" s="1" t="n">
        <v>12</v>
      </c>
      <c r="F64" s="1" t="n">
        <v>3</v>
      </c>
      <c r="H64" s="2" t="n">
        <f aca="false">0.5*(41-$D64)*($E64-$F64-$G64)+80*$F64+54*$G64</f>
        <v>420</v>
      </c>
      <c r="I64" s="3" t="n">
        <v>1963</v>
      </c>
      <c r="K64" s="0" t="s">
        <v>166</v>
      </c>
      <c r="N64" s="1"/>
      <c r="O64" s="1"/>
      <c r="P64" s="1"/>
      <c r="Q64" s="1"/>
      <c r="R64" s="10"/>
      <c r="S64" s="10"/>
      <c r="T64" s="10"/>
      <c r="U64" s="3"/>
    </row>
    <row r="65" customFormat="false" ht="12.75" hidden="false" customHeight="false" outlineLevel="0" collapsed="false">
      <c r="A65" s="0" t="n">
        <f aca="false">A64+1</f>
        <v>54</v>
      </c>
      <c r="B65" s="0" t="s">
        <v>167</v>
      </c>
      <c r="C65" s="0" t="s">
        <v>168</v>
      </c>
      <c r="D65" s="1" t="n">
        <v>1</v>
      </c>
      <c r="E65" s="1" t="n">
        <v>15</v>
      </c>
      <c r="F65" s="1" t="n">
        <v>2</v>
      </c>
      <c r="H65" s="2" t="n">
        <f aca="false">0.5*(41-$D65)*($E65-$F65-$G65)+80*$F65+54*$G65</f>
        <v>420</v>
      </c>
      <c r="I65" s="3" t="n">
        <v>1973</v>
      </c>
      <c r="L65" s="4" t="s">
        <v>85</v>
      </c>
      <c r="N65" s="1"/>
      <c r="O65" s="1"/>
      <c r="P65" s="1"/>
      <c r="Q65" s="1"/>
      <c r="R65" s="10"/>
      <c r="S65" s="10"/>
      <c r="T65" s="10"/>
      <c r="U65" s="3"/>
    </row>
    <row r="66" customFormat="false" ht="12.75" hidden="false" customHeight="false" outlineLevel="0" collapsed="false">
      <c r="A66" s="0" t="n">
        <f aca="false">A65+1</f>
        <v>55</v>
      </c>
      <c r="B66" s="0" t="s">
        <v>169</v>
      </c>
      <c r="C66" s="0" t="s">
        <v>170</v>
      </c>
      <c r="D66" s="1" t="n">
        <v>1</v>
      </c>
      <c r="E66" s="1" t="n">
        <v>18</v>
      </c>
      <c r="F66" s="1" t="n">
        <v>1</v>
      </c>
      <c r="H66" s="2" t="n">
        <f aca="false">0.5*(41-$D66)*($E66-$F66-$G66)+80*$F66+54*$G66</f>
        <v>420</v>
      </c>
      <c r="I66" s="3" t="n">
        <v>1978</v>
      </c>
      <c r="J66" s="0" t="s">
        <v>171</v>
      </c>
      <c r="M66" s="4"/>
      <c r="N66" s="15"/>
      <c r="O66" s="15"/>
      <c r="P66" s="15"/>
      <c r="Q66" s="15"/>
      <c r="R66" s="10"/>
      <c r="S66" s="10"/>
      <c r="T66" s="10"/>
      <c r="U66" s="16"/>
      <c r="V66" s="4"/>
    </row>
    <row r="67" customFormat="false" ht="12.75" hidden="false" customHeight="false" outlineLevel="0" collapsed="false">
      <c r="A67" s="0" t="n">
        <f aca="false">A66+1</f>
        <v>56</v>
      </c>
      <c r="B67" s="0" t="s">
        <v>172</v>
      </c>
      <c r="C67" s="0" t="s">
        <v>173</v>
      </c>
      <c r="D67" s="1" t="n">
        <v>1</v>
      </c>
      <c r="E67" s="1" t="n">
        <v>15</v>
      </c>
      <c r="F67" s="1" t="n">
        <v>2</v>
      </c>
      <c r="H67" s="2" t="n">
        <f aca="false">0.5*(41-$D67)*($E67-$F67-$G67)+80*$F67+54*$G67</f>
        <v>420</v>
      </c>
      <c r="I67" s="3" t="n">
        <v>1979</v>
      </c>
      <c r="N67" s="1"/>
      <c r="O67" s="1"/>
      <c r="P67" s="1"/>
      <c r="Q67" s="1"/>
      <c r="R67" s="10"/>
      <c r="S67" s="10"/>
      <c r="T67" s="10"/>
      <c r="U67" s="3"/>
    </row>
    <row r="68" customFormat="false" ht="12.75" hidden="false" customHeight="false" outlineLevel="0" collapsed="false">
      <c r="A68" s="0" t="n">
        <f aca="false">A67+1</f>
        <v>57</v>
      </c>
      <c r="B68" s="0" t="s">
        <v>174</v>
      </c>
      <c r="C68" s="0" t="s">
        <v>175</v>
      </c>
      <c r="D68" s="1" t="n">
        <v>2</v>
      </c>
      <c r="E68" s="1" t="n">
        <v>18</v>
      </c>
      <c r="G68" s="1" t="n">
        <v>2</v>
      </c>
      <c r="H68" s="2" t="n">
        <f aca="false">0.5*(41-$D68)*($E68-$F68-$G68)+80*$F68+54*$G68</f>
        <v>420</v>
      </c>
      <c r="I68" s="3" t="n">
        <v>1981</v>
      </c>
      <c r="M68" s="20"/>
      <c r="N68" s="1"/>
      <c r="O68" s="1"/>
      <c r="P68" s="1"/>
      <c r="Q68" s="1"/>
      <c r="R68" s="10"/>
      <c r="S68" s="10"/>
      <c r="T68" s="10"/>
      <c r="U68" s="3"/>
    </row>
    <row r="69" customFormat="false" ht="12.75" hidden="false" customHeight="false" outlineLevel="0" collapsed="false">
      <c r="A69" s="0" t="n">
        <f aca="false">A68+1</f>
        <v>58</v>
      </c>
      <c r="B69" s="0" t="s">
        <v>176</v>
      </c>
      <c r="C69" s="20" t="s">
        <v>177</v>
      </c>
      <c r="D69" s="1" t="n">
        <v>1</v>
      </c>
      <c r="E69" s="1" t="n">
        <v>18</v>
      </c>
      <c r="F69" s="1" t="n">
        <v>1</v>
      </c>
      <c r="H69" s="2" t="n">
        <f aca="false">0.5*(41-$D69)*($E69-$F69-$G69)+80*$F69+54*$G69</f>
        <v>420</v>
      </c>
      <c r="I69" s="3" t="n">
        <v>1982</v>
      </c>
      <c r="J69" s="0" t="s">
        <v>178</v>
      </c>
      <c r="L69" s="4" t="s">
        <v>179</v>
      </c>
      <c r="N69" s="1"/>
      <c r="O69" s="1"/>
      <c r="P69" s="1"/>
      <c r="Q69" s="1"/>
      <c r="R69" s="10"/>
      <c r="S69" s="10"/>
      <c r="T69" s="10"/>
      <c r="U69" s="3"/>
    </row>
    <row r="70" customFormat="false" ht="12.75" hidden="false" customHeight="false" outlineLevel="0" collapsed="false">
      <c r="A70" s="0" t="n">
        <f aca="false">A69+1</f>
        <v>59</v>
      </c>
      <c r="B70" s="0" t="s">
        <v>180</v>
      </c>
      <c r="C70" s="20" t="s">
        <v>181</v>
      </c>
      <c r="D70" s="1" t="n">
        <v>6</v>
      </c>
      <c r="E70" s="1" t="n">
        <v>24</v>
      </c>
      <c r="H70" s="2" t="n">
        <f aca="false">0.5*(41-$D70)*($E70-$F70-$G70)+80*$F70+54*$G70</f>
        <v>420</v>
      </c>
      <c r="I70" s="3" t="n">
        <v>1994</v>
      </c>
      <c r="N70" s="1"/>
      <c r="O70" s="1"/>
      <c r="P70" s="1"/>
      <c r="Q70" s="1"/>
      <c r="R70" s="10"/>
      <c r="S70" s="10"/>
      <c r="T70" s="10"/>
      <c r="U70" s="3"/>
    </row>
    <row r="71" s="11" customFormat="true" ht="12.75" hidden="false" customHeight="false" outlineLevel="0" collapsed="false">
      <c r="A71" s="0" t="n">
        <f aca="false">A70+1</f>
        <v>60</v>
      </c>
      <c r="B71" s="0" t="s">
        <v>182</v>
      </c>
      <c r="C71" s="0" t="s">
        <v>183</v>
      </c>
      <c r="D71" s="1" t="n">
        <v>4</v>
      </c>
      <c r="E71" s="1" t="n">
        <v>22</v>
      </c>
      <c r="F71" s="1"/>
      <c r="G71" s="1"/>
      <c r="H71" s="2" t="n">
        <f aca="false">0.5*(41-$D71)*($E71-$F71-$G71)+80*$F71+54*$G71</f>
        <v>407</v>
      </c>
      <c r="I71" s="3" t="n">
        <v>1992</v>
      </c>
      <c r="J71" s="0" t="s">
        <v>184</v>
      </c>
      <c r="K71" s="0" t="s">
        <v>185</v>
      </c>
      <c r="L71" s="4"/>
      <c r="M71" s="0"/>
      <c r="N71" s="1"/>
      <c r="O71" s="1"/>
      <c r="P71" s="1"/>
      <c r="Q71" s="1"/>
      <c r="R71" s="10"/>
      <c r="S71" s="10"/>
      <c r="T71" s="10"/>
      <c r="U71" s="3"/>
      <c r="V71" s="0"/>
    </row>
    <row r="72" customFormat="false" ht="12.75" hidden="false" customHeight="false" outlineLevel="0" collapsed="false">
      <c r="A72" s="0" t="n">
        <f aca="false">A71+1</f>
        <v>61</v>
      </c>
      <c r="B72" s="0" t="s">
        <v>186</v>
      </c>
      <c r="C72" s="0" t="s">
        <v>187</v>
      </c>
      <c r="D72" s="1" t="n">
        <v>1</v>
      </c>
      <c r="E72" s="1" t="n">
        <v>14</v>
      </c>
      <c r="F72" s="1" t="n">
        <v>2</v>
      </c>
      <c r="H72" s="2" t="n">
        <f aca="false">0.5*(41-$D72)*($E72-$F72-$G72)+80*$F72+54*$G72</f>
        <v>400</v>
      </c>
      <c r="I72" s="3" t="n">
        <v>1960</v>
      </c>
      <c r="M72" s="20"/>
      <c r="N72" s="1"/>
      <c r="O72" s="1"/>
      <c r="P72" s="1"/>
      <c r="Q72" s="1"/>
      <c r="R72" s="10"/>
      <c r="S72" s="10"/>
      <c r="T72" s="10"/>
      <c r="U72" s="3"/>
    </row>
    <row r="73" customFormat="false" ht="12.75" hidden="false" customHeight="false" outlineLevel="0" collapsed="false">
      <c r="A73" s="0" t="n">
        <f aca="false">A72+1</f>
        <v>62</v>
      </c>
      <c r="B73" s="0" t="s">
        <v>188</v>
      </c>
      <c r="C73" s="0" t="s">
        <v>189</v>
      </c>
      <c r="D73" s="1" t="n">
        <v>1</v>
      </c>
      <c r="E73" s="1" t="n">
        <v>14</v>
      </c>
      <c r="F73" s="1" t="n">
        <v>2</v>
      </c>
      <c r="H73" s="2" t="n">
        <f aca="false">0.5*(41-$D73)*($E73-$F73-$G73)+80*$F73+54*$G73</f>
        <v>400</v>
      </c>
      <c r="I73" s="3" t="n">
        <v>1973</v>
      </c>
      <c r="J73" s="0" t="s">
        <v>190</v>
      </c>
      <c r="L73" s="4" t="s">
        <v>79</v>
      </c>
      <c r="N73" s="1"/>
      <c r="O73" s="1"/>
      <c r="P73" s="1"/>
      <c r="Q73" s="1"/>
      <c r="R73" s="10"/>
      <c r="S73" s="10"/>
      <c r="T73" s="10"/>
      <c r="U73" s="3"/>
    </row>
    <row r="74" customFormat="false" ht="12.75" hidden="false" customHeight="false" outlineLevel="0" collapsed="false">
      <c r="A74" s="0" t="n">
        <f aca="false">A73+1</f>
        <v>63</v>
      </c>
      <c r="B74" s="0" t="s">
        <v>191</v>
      </c>
      <c r="C74" s="0" t="s">
        <v>192</v>
      </c>
      <c r="D74" s="1" t="n">
        <v>1</v>
      </c>
      <c r="E74" s="1" t="n">
        <v>14</v>
      </c>
      <c r="F74" s="1" t="n">
        <v>2</v>
      </c>
      <c r="H74" s="2" t="n">
        <f aca="false">0.5*(41-$D74)*($E74-$F74-$G74)+80*$F74+54*$G74</f>
        <v>400</v>
      </c>
      <c r="I74" s="3" t="n">
        <v>1976</v>
      </c>
      <c r="J74" s="0" t="s">
        <v>193</v>
      </c>
      <c r="L74" s="4" t="s">
        <v>194</v>
      </c>
      <c r="N74" s="1"/>
      <c r="O74" s="1"/>
      <c r="P74" s="1"/>
      <c r="Q74" s="1"/>
      <c r="R74" s="10"/>
      <c r="S74" s="10"/>
      <c r="T74" s="10"/>
      <c r="U74" s="3"/>
    </row>
    <row r="75" customFormat="false" ht="12.75" hidden="false" customHeight="false" outlineLevel="0" collapsed="false">
      <c r="A75" s="0" t="n">
        <f aca="false">A74+1</f>
        <v>64</v>
      </c>
      <c r="B75" s="0" t="s">
        <v>195</v>
      </c>
      <c r="C75" s="0" t="s">
        <v>196</v>
      </c>
      <c r="D75" s="1" t="n">
        <v>1</v>
      </c>
      <c r="E75" s="1" t="n">
        <v>17</v>
      </c>
      <c r="F75" s="1" t="n">
        <v>1</v>
      </c>
      <c r="H75" s="2" t="n">
        <f aca="false">0.5*(41-$D75)*($E75-$F75-$G75)+80*$F75+54*$G75</f>
        <v>400</v>
      </c>
      <c r="I75" s="3" t="n">
        <v>1977</v>
      </c>
      <c r="L75" s="4" t="s">
        <v>69</v>
      </c>
      <c r="N75" s="1"/>
      <c r="O75" s="1"/>
      <c r="P75" s="1"/>
      <c r="Q75" s="1"/>
      <c r="R75" s="10"/>
      <c r="S75" s="10"/>
      <c r="T75" s="10"/>
      <c r="U75" s="3"/>
    </row>
    <row r="76" customFormat="false" ht="12.75" hidden="false" customHeight="false" outlineLevel="0" collapsed="false">
      <c r="A76" s="0" t="n">
        <f aca="false">A75+1</f>
        <v>65</v>
      </c>
      <c r="B76" s="0" t="s">
        <v>197</v>
      </c>
      <c r="C76" s="0" t="s">
        <v>198</v>
      </c>
      <c r="D76" s="1" t="n">
        <v>5</v>
      </c>
      <c r="E76" s="1" t="n">
        <v>22</v>
      </c>
      <c r="H76" s="2" t="n">
        <f aca="false">0.5*(41-$D76)*($E76-$F76-$G76)+80*$F76+54*$G76</f>
        <v>396</v>
      </c>
      <c r="I76" s="3" t="n">
        <v>1993</v>
      </c>
      <c r="N76" s="1"/>
      <c r="O76" s="1"/>
      <c r="P76" s="1"/>
      <c r="Q76" s="1"/>
      <c r="R76" s="10"/>
      <c r="S76" s="10"/>
      <c r="T76" s="10"/>
      <c r="U76" s="3"/>
    </row>
    <row r="77" customFormat="false" ht="12.75" hidden="false" customHeight="false" outlineLevel="0" collapsed="false">
      <c r="A77" s="0" t="n">
        <f aca="false">A76+1</f>
        <v>66</v>
      </c>
      <c r="B77" s="0" t="s">
        <v>199</v>
      </c>
      <c r="C77" s="0" t="s">
        <v>200</v>
      </c>
      <c r="D77" s="1" t="n">
        <v>7</v>
      </c>
      <c r="E77" s="1" t="n">
        <v>23</v>
      </c>
      <c r="H77" s="2" t="n">
        <f aca="false">0.5*(41-$D77)*($E77-$F77-$G77)+80*$F77+54*$G77</f>
        <v>391</v>
      </c>
      <c r="I77" s="3" t="n">
        <v>1997</v>
      </c>
      <c r="N77" s="1"/>
      <c r="O77" s="1"/>
      <c r="P77" s="1"/>
      <c r="Q77" s="1"/>
      <c r="R77" s="10"/>
      <c r="S77" s="10"/>
      <c r="T77" s="10"/>
      <c r="U77" s="3"/>
    </row>
    <row r="78" customFormat="false" ht="12.75" hidden="false" customHeight="false" outlineLevel="0" collapsed="false">
      <c r="A78" s="0" t="n">
        <f aca="false">A77+1</f>
        <v>67</v>
      </c>
      <c r="B78" s="0" t="s">
        <v>201</v>
      </c>
      <c r="C78" s="0" t="s">
        <v>202</v>
      </c>
      <c r="D78" s="1" t="n">
        <v>4</v>
      </c>
      <c r="E78" s="1" t="n">
        <v>21</v>
      </c>
      <c r="H78" s="2" t="n">
        <f aca="false">0.5*(41-$D78)*($E78-$F78-$G78)+80*$F78+54*$G78</f>
        <v>388.5</v>
      </c>
      <c r="I78" s="3" t="n">
        <v>1995</v>
      </c>
      <c r="N78" s="1"/>
      <c r="O78" s="1"/>
      <c r="P78" s="1"/>
      <c r="Q78" s="1"/>
      <c r="R78" s="10"/>
      <c r="S78" s="10"/>
      <c r="T78" s="10"/>
      <c r="U78" s="3"/>
    </row>
    <row r="79" customFormat="false" ht="12.75" hidden="false" customHeight="false" outlineLevel="0" collapsed="false">
      <c r="A79" s="0" t="n">
        <f aca="false">A78+1</f>
        <v>68</v>
      </c>
      <c r="B79" s="0" t="s">
        <v>203</v>
      </c>
      <c r="C79" s="0" t="s">
        <v>204</v>
      </c>
      <c r="D79" s="1" t="n">
        <v>10</v>
      </c>
      <c r="E79" s="1" t="n">
        <v>25</v>
      </c>
      <c r="H79" s="2" t="n">
        <f aca="false">0.5*(41-$D79)*($E79-$F79-$G79)+80*$F79+54*$G79</f>
        <v>387.5</v>
      </c>
      <c r="I79" s="3" t="n">
        <v>1993</v>
      </c>
      <c r="N79" s="1"/>
      <c r="O79" s="1"/>
      <c r="P79" s="1"/>
      <c r="Q79" s="1"/>
      <c r="R79" s="10"/>
      <c r="S79" s="10"/>
      <c r="T79" s="10"/>
      <c r="U79" s="3"/>
    </row>
    <row r="80" s="11" customFormat="true" ht="12.75" hidden="false" customHeight="false" outlineLevel="0" collapsed="false">
      <c r="A80" s="0" t="n">
        <f aca="false">A79+1</f>
        <v>69</v>
      </c>
      <c r="B80" s="0" t="s">
        <v>205</v>
      </c>
      <c r="C80" s="0" t="s">
        <v>206</v>
      </c>
      <c r="D80" s="1" t="s">
        <v>207</v>
      </c>
      <c r="E80" s="19" t="s">
        <v>208</v>
      </c>
      <c r="F80" s="1"/>
      <c r="G80" s="1" t="n">
        <v>1</v>
      </c>
      <c r="H80" s="2" t="n">
        <f aca="false">0.5*(39*10+25*11)+54</f>
        <v>386.5</v>
      </c>
      <c r="I80" s="18" t="s">
        <v>209</v>
      </c>
      <c r="J80" s="0"/>
      <c r="K80" s="0"/>
      <c r="L80" s="0"/>
      <c r="M80" s="0"/>
      <c r="N80" s="1"/>
      <c r="O80" s="1"/>
      <c r="P80" s="1"/>
      <c r="Q80" s="1"/>
      <c r="R80" s="10"/>
      <c r="S80" s="10"/>
      <c r="T80" s="10"/>
      <c r="U80" s="3"/>
      <c r="V80" s="0"/>
    </row>
    <row r="81" customFormat="false" ht="12.75" hidden="false" customHeight="false" outlineLevel="0" collapsed="false">
      <c r="A81" s="0" t="n">
        <f aca="false">A80+1</f>
        <v>70</v>
      </c>
      <c r="B81" s="0" t="s">
        <v>210</v>
      </c>
      <c r="C81" s="0" t="s">
        <v>211</v>
      </c>
      <c r="D81" s="1" t="n">
        <v>2</v>
      </c>
      <c r="E81" s="1" t="n">
        <v>18</v>
      </c>
      <c r="G81" s="1" t="n">
        <v>1</v>
      </c>
      <c r="H81" s="2" t="n">
        <f aca="false">0.5*(41-$D81)*($E81-$F81-$G81)+80*$F81+54*$G81</f>
        <v>385.5</v>
      </c>
      <c r="I81" s="3" t="n">
        <v>1956</v>
      </c>
      <c r="N81" s="1"/>
      <c r="O81" s="1"/>
      <c r="P81" s="1"/>
      <c r="Q81" s="1"/>
      <c r="R81" s="10"/>
      <c r="S81" s="10"/>
      <c r="T81" s="10"/>
      <c r="U81" s="3"/>
    </row>
    <row r="82" customFormat="false" ht="12.75" hidden="false" customHeight="false" outlineLevel="0" collapsed="false">
      <c r="A82" s="0" t="n">
        <f aca="false">A81+1</f>
        <v>71</v>
      </c>
      <c r="B82" s="0" t="s">
        <v>212</v>
      </c>
      <c r="C82" s="0" t="s">
        <v>213</v>
      </c>
      <c r="D82" s="1" t="n">
        <v>6</v>
      </c>
      <c r="E82" s="1" t="n">
        <v>22</v>
      </c>
      <c r="H82" s="2" t="n">
        <f aca="false">0.5*(41-$D82)*($E82-$F82-$G82)+80*$F82+54*$G82</f>
        <v>385</v>
      </c>
      <c r="I82" s="3" t="n">
        <v>1997</v>
      </c>
      <c r="N82" s="1"/>
      <c r="O82" s="1"/>
      <c r="P82" s="1"/>
      <c r="Q82" s="1"/>
      <c r="R82" s="10"/>
      <c r="S82" s="10"/>
      <c r="T82" s="10"/>
      <c r="U82" s="3"/>
    </row>
    <row r="83" customFormat="false" ht="12.75" hidden="false" customHeight="false" outlineLevel="0" collapsed="false">
      <c r="A83" s="0" t="n">
        <f aca="false">A82+1</f>
        <v>72</v>
      </c>
      <c r="B83" s="0" t="s">
        <v>214</v>
      </c>
      <c r="C83" s="0" t="s">
        <v>215</v>
      </c>
      <c r="D83" s="1" t="n">
        <v>1</v>
      </c>
      <c r="E83" s="1" t="n">
        <v>16</v>
      </c>
      <c r="F83" s="1" t="n">
        <v>1</v>
      </c>
      <c r="H83" s="2" t="n">
        <f aca="false">0.5*(41-$D83)*($E83-$F83-$G83)+80*$F83+54*$G83</f>
        <v>380</v>
      </c>
      <c r="I83" s="3" t="n">
        <v>1958</v>
      </c>
      <c r="N83" s="1"/>
      <c r="O83" s="1"/>
      <c r="P83" s="1"/>
      <c r="Q83" s="1"/>
      <c r="R83" s="10"/>
      <c r="S83" s="10"/>
      <c r="T83" s="10"/>
      <c r="U83" s="3"/>
    </row>
    <row r="84" customFormat="false" ht="12.75" hidden="false" customHeight="false" outlineLevel="0" collapsed="false">
      <c r="A84" s="0" t="n">
        <f aca="false">A83+1</f>
        <v>73</v>
      </c>
      <c r="B84" s="0" t="s">
        <v>216</v>
      </c>
      <c r="C84" s="0" t="s">
        <v>217</v>
      </c>
      <c r="D84" s="1" t="n">
        <v>1</v>
      </c>
      <c r="E84" s="1" t="n">
        <v>13</v>
      </c>
      <c r="F84" s="1" t="n">
        <v>2</v>
      </c>
      <c r="H84" s="2" t="n">
        <f aca="false">0.5*(41-$D84)*($E84-$F84-$G84)+80*$F84+54*$G84</f>
        <v>380</v>
      </c>
      <c r="I84" s="3" t="n">
        <v>1958</v>
      </c>
      <c r="N84" s="1"/>
      <c r="O84" s="1"/>
      <c r="P84" s="1"/>
      <c r="Q84" s="1"/>
      <c r="R84" s="10"/>
      <c r="S84" s="10"/>
      <c r="T84" s="10"/>
      <c r="U84" s="3"/>
    </row>
    <row r="85" customFormat="false" ht="12.75" hidden="false" customHeight="false" outlineLevel="0" collapsed="false">
      <c r="A85" s="0" t="n">
        <f aca="false">A84+1</f>
        <v>74</v>
      </c>
      <c r="B85" s="0" t="s">
        <v>218</v>
      </c>
      <c r="C85" s="0" t="s">
        <v>219</v>
      </c>
      <c r="D85" s="1" t="n">
        <v>1</v>
      </c>
      <c r="E85" s="1" t="n">
        <v>13</v>
      </c>
      <c r="F85" s="1" t="n">
        <v>2</v>
      </c>
      <c r="H85" s="2" t="n">
        <f aca="false">0.5*(41-$D85)*($E85-$F85-$G85)+80*$F85+54*$G85</f>
        <v>380</v>
      </c>
      <c r="I85" s="3" t="n">
        <v>1967</v>
      </c>
      <c r="N85" s="1"/>
      <c r="O85" s="1"/>
      <c r="P85" s="1"/>
      <c r="Q85" s="1"/>
      <c r="R85" s="10"/>
      <c r="S85" s="10"/>
      <c r="T85" s="10"/>
      <c r="U85" s="3"/>
    </row>
    <row r="86" s="11" customFormat="true" ht="12.75" hidden="false" customHeight="false" outlineLevel="0" collapsed="false">
      <c r="A86" s="0" t="n">
        <f aca="false">A85+1</f>
        <v>75</v>
      </c>
      <c r="B86" s="0" t="s">
        <v>220</v>
      </c>
      <c r="C86" s="0" t="s">
        <v>221</v>
      </c>
      <c r="D86" s="1" t="n">
        <v>1</v>
      </c>
      <c r="E86" s="1" t="n">
        <v>13</v>
      </c>
      <c r="F86" s="1" t="n">
        <v>2</v>
      </c>
      <c r="G86" s="1"/>
      <c r="H86" s="2" t="n">
        <f aca="false">0.5*(41-$D86)*($E86-$F86-$G86)+80*$F86+54*$G86</f>
        <v>380</v>
      </c>
      <c r="I86" s="3" t="n">
        <v>1969</v>
      </c>
      <c r="J86" s="0"/>
      <c r="K86" s="0"/>
      <c r="L86" s="4"/>
      <c r="M86" s="0"/>
      <c r="N86" s="1"/>
      <c r="O86" s="1"/>
      <c r="P86" s="1"/>
      <c r="Q86" s="1"/>
      <c r="R86" s="10"/>
      <c r="S86" s="10"/>
      <c r="T86" s="10"/>
      <c r="U86" s="3"/>
      <c r="V86" s="0"/>
    </row>
    <row r="87" customFormat="false" ht="12.75" hidden="false" customHeight="false" outlineLevel="0" collapsed="false">
      <c r="A87" s="0" t="n">
        <f aca="false">A86+1</f>
        <v>76</v>
      </c>
      <c r="B87" s="0" t="s">
        <v>222</v>
      </c>
      <c r="C87" s="0" t="s">
        <v>223</v>
      </c>
      <c r="D87" s="1" t="n">
        <v>1</v>
      </c>
      <c r="E87" s="1" t="n">
        <v>16</v>
      </c>
      <c r="F87" s="1" t="n">
        <v>1</v>
      </c>
      <c r="H87" s="2" t="n">
        <f aca="false">0.5*(41-$D87)*($E87-$F87-$G87)+80*$F87+54*$G87</f>
        <v>380</v>
      </c>
      <c r="I87" s="3" t="n">
        <v>1976</v>
      </c>
      <c r="L87" s="4" t="s">
        <v>224</v>
      </c>
      <c r="N87" s="1"/>
      <c r="O87" s="1"/>
      <c r="P87" s="1"/>
      <c r="Q87" s="1"/>
      <c r="R87" s="10"/>
      <c r="S87" s="10"/>
      <c r="T87" s="10"/>
      <c r="U87" s="3"/>
    </row>
    <row r="88" customFormat="false" ht="12.75" hidden="false" customHeight="false" outlineLevel="0" collapsed="false">
      <c r="A88" s="0" t="n">
        <f aca="false">A87+1</f>
        <v>77</v>
      </c>
      <c r="B88" s="0" t="s">
        <v>225</v>
      </c>
      <c r="C88" s="20" t="s">
        <v>226</v>
      </c>
      <c r="D88" s="1" t="n">
        <v>1</v>
      </c>
      <c r="E88" s="1" t="n">
        <v>16</v>
      </c>
      <c r="F88" s="1" t="n">
        <v>1</v>
      </c>
      <c r="H88" s="2" t="n">
        <f aca="false">0.5*(41-$D88)*($E88-$F88-$G88)+80*$F88+54*$G88</f>
        <v>380</v>
      </c>
      <c r="I88" s="3" t="n">
        <v>1986</v>
      </c>
      <c r="K88" s="0" t="s">
        <v>66</v>
      </c>
      <c r="N88" s="1"/>
      <c r="O88" s="1"/>
      <c r="P88" s="1"/>
      <c r="Q88" s="1"/>
      <c r="R88" s="10"/>
      <c r="S88" s="10"/>
      <c r="T88" s="10"/>
      <c r="U88" s="3"/>
    </row>
    <row r="89" customFormat="false" ht="12.75" hidden="false" customHeight="false" outlineLevel="0" collapsed="false">
      <c r="A89" s="0" t="n">
        <f aca="false">A88+1</f>
        <v>78</v>
      </c>
      <c r="B89" s="0" t="s">
        <v>227</v>
      </c>
      <c r="C89" s="0" t="s">
        <v>228</v>
      </c>
      <c r="D89" s="1" t="n">
        <v>1</v>
      </c>
      <c r="E89" s="1" t="n">
        <v>13</v>
      </c>
      <c r="F89" s="1" t="n">
        <v>2</v>
      </c>
      <c r="H89" s="2" t="n">
        <f aca="false">0.5*(41-$D89)*($E89-$F89-$G89)+80*$F89+54*$G89</f>
        <v>380</v>
      </c>
      <c r="I89" s="3" t="n">
        <v>1988</v>
      </c>
      <c r="J89" s="0" t="s">
        <v>229</v>
      </c>
      <c r="N89" s="1"/>
      <c r="O89" s="1"/>
      <c r="P89" s="1"/>
      <c r="Q89" s="1"/>
      <c r="R89" s="10"/>
      <c r="S89" s="10"/>
      <c r="T89" s="10"/>
      <c r="U89" s="3"/>
    </row>
    <row r="90" customFormat="false" ht="12.75" hidden="false" customHeight="false" outlineLevel="0" collapsed="false">
      <c r="A90" s="0" t="n">
        <f aca="false">A89+1</f>
        <v>79</v>
      </c>
      <c r="B90" s="4" t="s">
        <v>230</v>
      </c>
      <c r="C90" s="20" t="s">
        <v>231</v>
      </c>
      <c r="D90" s="15" t="n">
        <v>3</v>
      </c>
      <c r="E90" s="15" t="n">
        <v>20</v>
      </c>
      <c r="F90" s="15"/>
      <c r="G90" s="15"/>
      <c r="H90" s="10" t="n">
        <f aca="false">0.5*(41-$D90)*($E90-$F90-$G90)+80*$F90+54*$G90</f>
        <v>380</v>
      </c>
      <c r="I90" s="16" t="n">
        <v>1999</v>
      </c>
      <c r="J90" s="4" t="s">
        <v>232</v>
      </c>
      <c r="N90" s="1"/>
      <c r="O90" s="1"/>
      <c r="P90" s="1"/>
      <c r="Q90" s="1"/>
      <c r="R90" s="10"/>
      <c r="S90" s="10"/>
      <c r="T90" s="10"/>
      <c r="U90" s="3"/>
    </row>
    <row r="91" customFormat="false" ht="12.75" hidden="false" customHeight="false" outlineLevel="0" collapsed="false">
      <c r="A91" s="0" t="n">
        <f aca="false">A90+1</f>
        <v>80</v>
      </c>
      <c r="B91" s="0" t="s">
        <v>164</v>
      </c>
      <c r="C91" s="0" t="s">
        <v>233</v>
      </c>
      <c r="D91" s="1" t="n">
        <v>8</v>
      </c>
      <c r="E91" s="1" t="n">
        <v>23</v>
      </c>
      <c r="H91" s="2" t="n">
        <f aca="false">0.5*(41-$D91)*($E91-$F91-$G91)+80*$F91+54*$G91</f>
        <v>379.5</v>
      </c>
      <c r="I91" s="3" t="n">
        <v>1994</v>
      </c>
      <c r="N91" s="1"/>
      <c r="O91" s="1"/>
      <c r="P91" s="1"/>
      <c r="Q91" s="1"/>
      <c r="R91" s="10"/>
      <c r="S91" s="10"/>
      <c r="T91" s="10"/>
      <c r="U91" s="3"/>
    </row>
    <row r="92" customFormat="false" ht="12.75" hidden="false" customHeight="false" outlineLevel="0" collapsed="false">
      <c r="A92" s="0" t="n">
        <f aca="false">A91+1</f>
        <v>81</v>
      </c>
      <c r="B92" s="0" t="s">
        <v>234</v>
      </c>
      <c r="C92" s="0" t="s">
        <v>235</v>
      </c>
      <c r="D92" s="1" t="n">
        <v>12</v>
      </c>
      <c r="E92" s="1" t="n">
        <v>26</v>
      </c>
      <c r="H92" s="2" t="n">
        <f aca="false">0.5*(41-$D92)*($E92-$F92-$G92)+80*$F92+54*$G92</f>
        <v>377</v>
      </c>
      <c r="I92" s="3" t="n">
        <v>1993</v>
      </c>
      <c r="N92" s="1"/>
      <c r="O92" s="1"/>
      <c r="P92" s="1"/>
      <c r="Q92" s="1"/>
      <c r="R92" s="10"/>
      <c r="S92" s="10"/>
      <c r="T92" s="10"/>
      <c r="U92" s="3"/>
    </row>
    <row r="93" customFormat="false" ht="12.75" hidden="false" customHeight="false" outlineLevel="0" collapsed="false">
      <c r="A93" s="0" t="n">
        <f aca="false">A92+1</f>
        <v>82</v>
      </c>
      <c r="B93" s="0" t="s">
        <v>236</v>
      </c>
      <c r="C93" s="0" t="s">
        <v>237</v>
      </c>
      <c r="D93" s="1" t="n">
        <v>15</v>
      </c>
      <c r="E93" s="1" t="n">
        <v>29</v>
      </c>
      <c r="H93" s="2" t="n">
        <f aca="false">0.5*(41-$D93)*($E93-$F93-$G93)+80*$F93+54*$G93</f>
        <v>377</v>
      </c>
      <c r="I93" s="3" t="n">
        <v>1995</v>
      </c>
      <c r="N93" s="1"/>
      <c r="O93" s="1"/>
      <c r="P93" s="1"/>
      <c r="Q93" s="1"/>
      <c r="R93" s="10"/>
      <c r="S93" s="10"/>
      <c r="T93" s="10"/>
      <c r="U93" s="3"/>
    </row>
    <row r="94" customFormat="false" ht="12.75" hidden="false" customHeight="false" outlineLevel="0" collapsed="false">
      <c r="A94" s="0" t="n">
        <f aca="false">A93+1</f>
        <v>83</v>
      </c>
      <c r="B94" s="0" t="s">
        <v>238</v>
      </c>
      <c r="C94" s="0" t="s">
        <v>239</v>
      </c>
      <c r="D94" s="1" t="n">
        <v>2</v>
      </c>
      <c r="E94" s="1" t="n">
        <v>14</v>
      </c>
      <c r="G94" s="1" t="n">
        <v>3</v>
      </c>
      <c r="H94" s="2" t="n">
        <f aca="false">0.5*(41-$D94)*($E94-$F94-$G94)+80*$F94+54*$G94</f>
        <v>376.5</v>
      </c>
      <c r="I94" s="3" t="n">
        <v>1990</v>
      </c>
      <c r="J94" s="0" t="s">
        <v>240</v>
      </c>
      <c r="N94" s="1"/>
      <c r="O94" s="1"/>
      <c r="P94" s="1"/>
      <c r="Q94" s="1"/>
      <c r="R94" s="10"/>
      <c r="S94" s="10"/>
      <c r="T94" s="10"/>
      <c r="U94" s="3"/>
    </row>
    <row r="95" customFormat="false" ht="12.75" hidden="false" customHeight="false" outlineLevel="0" collapsed="false">
      <c r="A95" s="0" t="n">
        <f aca="false">A94+1</f>
        <v>84</v>
      </c>
      <c r="B95" s="4" t="s">
        <v>241</v>
      </c>
      <c r="C95" s="4" t="s">
        <v>242</v>
      </c>
      <c r="D95" s="15" t="n">
        <v>8</v>
      </c>
      <c r="E95" s="15" t="n">
        <v>22</v>
      </c>
      <c r="F95" s="15"/>
      <c r="G95" s="15"/>
      <c r="H95" s="10" t="n">
        <f aca="false">0.5*(41-$D95)*($E95-$F95-$G95)+80*$F95+54*$G95</f>
        <v>363</v>
      </c>
      <c r="I95" s="16" t="n">
        <v>1998</v>
      </c>
      <c r="J95" s="11"/>
      <c r="N95" s="1"/>
      <c r="O95" s="1"/>
      <c r="P95" s="1"/>
      <c r="Q95" s="1"/>
      <c r="R95" s="10"/>
      <c r="S95" s="10"/>
      <c r="T95" s="10"/>
      <c r="U95" s="3"/>
    </row>
    <row r="96" customFormat="false" ht="12.75" hidden="false" customHeight="false" outlineLevel="0" collapsed="false">
      <c r="A96" s="0" t="n">
        <f aca="false">A95+1</f>
        <v>85</v>
      </c>
      <c r="B96" s="0" t="s">
        <v>243</v>
      </c>
      <c r="C96" s="0" t="s">
        <v>244</v>
      </c>
      <c r="D96" s="1" t="n">
        <v>12</v>
      </c>
      <c r="E96" s="1" t="n">
        <v>25</v>
      </c>
      <c r="H96" s="2" t="n">
        <f aca="false">0.5*(41-$D96)*($E96-$F96-$G96)+80*$F96+54*$G96</f>
        <v>362.5</v>
      </c>
      <c r="I96" s="3" t="n">
        <v>1996</v>
      </c>
      <c r="N96" s="1"/>
      <c r="O96" s="1"/>
      <c r="P96" s="1"/>
      <c r="Q96" s="1"/>
      <c r="R96" s="10"/>
      <c r="S96" s="10"/>
      <c r="T96" s="10"/>
      <c r="U96" s="3"/>
    </row>
    <row r="97" customFormat="false" ht="12.75" hidden="false" customHeight="false" outlineLevel="0" collapsed="false">
      <c r="A97" s="0" t="n">
        <f aca="false">A96+1</f>
        <v>86</v>
      </c>
      <c r="B97" s="0" t="s">
        <v>245</v>
      </c>
      <c r="C97" s="0" t="s">
        <v>246</v>
      </c>
      <c r="D97" s="1" t="n">
        <v>2</v>
      </c>
      <c r="E97" s="1" t="n">
        <v>15</v>
      </c>
      <c r="G97" s="1" t="n">
        <v>2</v>
      </c>
      <c r="H97" s="2" t="n">
        <f aca="false">0.5*(41-$D97)*($E97-$F97-$G97)+80*$F97+54*$G97</f>
        <v>361.5</v>
      </c>
      <c r="I97" s="3" t="n">
        <v>1973</v>
      </c>
      <c r="N97" s="1"/>
      <c r="O97" s="1"/>
      <c r="P97" s="1"/>
      <c r="Q97" s="1"/>
      <c r="R97" s="10"/>
      <c r="S97" s="10"/>
      <c r="T97" s="10"/>
      <c r="U97" s="3"/>
    </row>
    <row r="98" customFormat="false" ht="12.75" hidden="false" customHeight="false" outlineLevel="0" collapsed="false">
      <c r="A98" s="0" t="n">
        <f aca="false">A97+1</f>
        <v>87</v>
      </c>
      <c r="B98" s="0" t="s">
        <v>247</v>
      </c>
      <c r="C98" s="20" t="s">
        <v>248</v>
      </c>
      <c r="D98" s="1" t="n">
        <v>1</v>
      </c>
      <c r="E98" s="1" t="n">
        <v>15</v>
      </c>
      <c r="F98" s="1" t="n">
        <v>1</v>
      </c>
      <c r="H98" s="2" t="n">
        <f aca="false">0.5*(41-$D98)*($E98-$F98-$G98)+80*$F98+54*$G98</f>
        <v>360</v>
      </c>
      <c r="I98" s="3" t="n">
        <v>1962</v>
      </c>
      <c r="K98" s="0" t="s">
        <v>42</v>
      </c>
      <c r="N98" s="1"/>
      <c r="O98" s="1"/>
      <c r="P98" s="1"/>
      <c r="Q98" s="1"/>
      <c r="R98" s="10"/>
      <c r="S98" s="10"/>
      <c r="T98" s="10"/>
      <c r="U98" s="3"/>
    </row>
    <row r="99" customFormat="false" ht="12.75" hidden="false" customHeight="false" outlineLevel="0" collapsed="false">
      <c r="A99" s="0" t="n">
        <f aca="false">A98+1</f>
        <v>88</v>
      </c>
      <c r="B99" s="0" t="s">
        <v>249</v>
      </c>
      <c r="C99" s="0" t="s">
        <v>250</v>
      </c>
      <c r="D99" s="1" t="n">
        <v>1</v>
      </c>
      <c r="E99" s="1" t="n">
        <v>12</v>
      </c>
      <c r="F99" s="1" t="n">
        <v>2</v>
      </c>
      <c r="H99" s="2" t="n">
        <f aca="false">0.5*(41-$D99)*($E99-$F99-$G99)+80*$F99+54*$G99</f>
        <v>360</v>
      </c>
      <c r="I99" s="3" t="n">
        <v>1971</v>
      </c>
      <c r="L99" s="4" t="s">
        <v>85</v>
      </c>
      <c r="N99" s="1"/>
      <c r="O99" s="1"/>
      <c r="P99" s="1"/>
      <c r="Q99" s="1"/>
      <c r="R99" s="10"/>
      <c r="S99" s="10"/>
      <c r="T99" s="10"/>
      <c r="U99" s="3"/>
    </row>
    <row r="100" customFormat="false" ht="12.75" hidden="false" customHeight="false" outlineLevel="0" collapsed="false">
      <c r="A100" s="0" t="n">
        <f aca="false">A99+1</f>
        <v>89</v>
      </c>
      <c r="B100" s="0" t="s">
        <v>251</v>
      </c>
      <c r="C100" s="0" t="s">
        <v>252</v>
      </c>
      <c r="D100" s="1" t="n">
        <v>1</v>
      </c>
      <c r="E100" s="1" t="n">
        <v>12</v>
      </c>
      <c r="F100" s="1" t="n">
        <v>2</v>
      </c>
      <c r="H100" s="2" t="n">
        <f aca="false">0.5*(41-$D100)*($E100-$F100-$G100)+80*$F100+54*$G100</f>
        <v>360</v>
      </c>
      <c r="I100" s="3" t="n">
        <v>1974</v>
      </c>
      <c r="J100" s="0" t="s">
        <v>253</v>
      </c>
      <c r="K100" s="0" t="s">
        <v>254</v>
      </c>
      <c r="N100" s="1"/>
      <c r="O100" s="1"/>
      <c r="P100" s="1"/>
      <c r="Q100" s="1"/>
      <c r="R100" s="10"/>
      <c r="S100" s="10"/>
      <c r="T100" s="10"/>
      <c r="U100" s="3"/>
    </row>
    <row r="101" customFormat="false" ht="12.75" hidden="false" customHeight="false" outlineLevel="0" collapsed="false">
      <c r="A101" s="0" t="n">
        <f aca="false">A100+1</f>
        <v>90</v>
      </c>
      <c r="B101" s="0" t="s">
        <v>255</v>
      </c>
      <c r="C101" s="0" t="s">
        <v>256</v>
      </c>
      <c r="D101" s="1" t="n">
        <v>1</v>
      </c>
      <c r="E101" s="1" t="n">
        <v>12</v>
      </c>
      <c r="F101" s="1" t="n">
        <v>2</v>
      </c>
      <c r="H101" s="2" t="n">
        <f aca="false">0.5*(41-$D101)*($E101-$F101-$G101)+80*$F101+54*$G101</f>
        <v>360</v>
      </c>
      <c r="I101" s="3" t="n">
        <v>1974</v>
      </c>
      <c r="K101" s="0" t="s">
        <v>31</v>
      </c>
      <c r="N101" s="1"/>
      <c r="O101" s="1"/>
      <c r="P101" s="1"/>
      <c r="Q101" s="1"/>
      <c r="R101" s="10"/>
      <c r="S101" s="10"/>
      <c r="T101" s="10"/>
      <c r="U101" s="3"/>
    </row>
    <row r="102" customFormat="false" ht="12.75" hidden="false" customHeight="false" outlineLevel="0" collapsed="false">
      <c r="A102" s="0" t="n">
        <f aca="false">A101+1</f>
        <v>91</v>
      </c>
      <c r="B102" s="0" t="s">
        <v>257</v>
      </c>
      <c r="C102" s="0" t="s">
        <v>258</v>
      </c>
      <c r="D102" s="1" t="n">
        <v>1</v>
      </c>
      <c r="E102" s="1" t="n">
        <v>15</v>
      </c>
      <c r="F102" s="1" t="n">
        <v>1</v>
      </c>
      <c r="H102" s="2" t="n">
        <f aca="false">0.5*(41-$D102)*($E102-$F102-$G102)+80*$F102+54*$G102</f>
        <v>360</v>
      </c>
      <c r="I102" s="3" t="n">
        <v>1982</v>
      </c>
      <c r="K102" s="0" t="s">
        <v>259</v>
      </c>
      <c r="N102" s="1"/>
      <c r="O102" s="1"/>
      <c r="P102" s="1"/>
      <c r="Q102" s="1"/>
      <c r="R102" s="10"/>
      <c r="S102" s="10"/>
      <c r="T102" s="10"/>
      <c r="U102" s="3"/>
    </row>
    <row r="103" customFormat="false" ht="12.75" hidden="false" customHeight="false" outlineLevel="0" collapsed="false">
      <c r="A103" s="0" t="n">
        <f aca="false">A102+1</f>
        <v>92</v>
      </c>
      <c r="B103" s="0" t="s">
        <v>260</v>
      </c>
      <c r="C103" s="0" t="s">
        <v>261</v>
      </c>
      <c r="D103" s="1" t="n">
        <v>2</v>
      </c>
      <c r="E103" s="1" t="n">
        <v>13</v>
      </c>
      <c r="G103" s="1" t="n">
        <v>3</v>
      </c>
      <c r="H103" s="2" t="n">
        <f aca="false">0.5*(41-$D103)*($E103-$F103-$G103)+80*$F103+54*$G103</f>
        <v>357</v>
      </c>
      <c r="I103" s="3" t="n">
        <v>1977</v>
      </c>
      <c r="K103" s="0" t="s">
        <v>262</v>
      </c>
      <c r="L103" s="4" t="s">
        <v>263</v>
      </c>
      <c r="N103" s="1"/>
      <c r="O103" s="1"/>
      <c r="P103" s="1"/>
      <c r="Q103" s="1"/>
      <c r="R103" s="10"/>
      <c r="S103" s="10"/>
      <c r="T103" s="10"/>
      <c r="U103" s="3"/>
    </row>
    <row r="104" s="11" customFormat="true" ht="12.75" hidden="false" customHeight="false" outlineLevel="0" collapsed="false">
      <c r="A104" s="0" t="n">
        <f aca="false">A103+1</f>
        <v>93</v>
      </c>
      <c r="B104" s="0" t="s">
        <v>264</v>
      </c>
      <c r="C104" s="0" t="s">
        <v>265</v>
      </c>
      <c r="D104" s="1" t="n">
        <v>2</v>
      </c>
      <c r="E104" s="1" t="n">
        <v>11</v>
      </c>
      <c r="F104" s="1"/>
      <c r="G104" s="1" t="n">
        <v>4</v>
      </c>
      <c r="H104" s="2" t="n">
        <f aca="false">0.5*(41-$D104)*($E104-$F104-$G104)+80*$F104+54*$G104</f>
        <v>352.5</v>
      </c>
      <c r="I104" s="3" t="n">
        <v>1973</v>
      </c>
      <c r="J104" s="0"/>
      <c r="K104" s="0" t="s">
        <v>266</v>
      </c>
      <c r="L104" s="4"/>
      <c r="M104" s="0"/>
      <c r="N104" s="1"/>
      <c r="O104" s="1"/>
      <c r="P104" s="1"/>
      <c r="Q104" s="1"/>
      <c r="R104" s="10"/>
      <c r="S104" s="10"/>
      <c r="T104" s="10"/>
      <c r="U104" s="3"/>
      <c r="V104" s="0"/>
    </row>
    <row r="105" customFormat="false" ht="12.75" hidden="false" customHeight="false" outlineLevel="0" collapsed="false">
      <c r="A105" s="0" t="n">
        <f aca="false">A104+1</f>
        <v>94</v>
      </c>
      <c r="B105" s="0" t="s">
        <v>267</v>
      </c>
      <c r="C105" s="0" t="s">
        <v>268</v>
      </c>
      <c r="D105" s="1" t="n">
        <v>14</v>
      </c>
      <c r="E105" s="1" t="n">
        <v>26</v>
      </c>
      <c r="H105" s="2" t="n">
        <f aca="false">0.5*(41-$D105)*($E105-$F105-$G105)+80*$F105+54*$G105</f>
        <v>351</v>
      </c>
      <c r="I105" s="3" t="n">
        <v>1995</v>
      </c>
      <c r="N105" s="1"/>
      <c r="O105" s="1"/>
      <c r="P105" s="1"/>
      <c r="Q105" s="1"/>
      <c r="R105" s="10"/>
      <c r="S105" s="10"/>
      <c r="T105" s="10"/>
      <c r="U105" s="3"/>
    </row>
    <row r="106" customFormat="false" ht="12.75" hidden="false" customHeight="false" outlineLevel="0" collapsed="false">
      <c r="A106" s="0" t="n">
        <f aca="false">A105+1</f>
        <v>95</v>
      </c>
      <c r="B106" s="0" t="s">
        <v>269</v>
      </c>
      <c r="C106" s="0" t="s">
        <v>270</v>
      </c>
      <c r="D106" s="1" t="n">
        <v>6</v>
      </c>
      <c r="E106" s="1" t="n">
        <v>20</v>
      </c>
      <c r="H106" s="2" t="n">
        <f aca="false">0.5*(41-$D106)*($E106-$F106-$G106)+80*$F106+54*$G106</f>
        <v>350</v>
      </c>
      <c r="I106" s="3" t="n">
        <v>1992</v>
      </c>
      <c r="N106" s="1"/>
      <c r="O106" s="1"/>
      <c r="P106" s="1"/>
      <c r="Q106" s="1"/>
      <c r="R106" s="10"/>
      <c r="S106" s="10"/>
      <c r="T106" s="10"/>
      <c r="U106" s="3"/>
    </row>
    <row r="107" s="11" customFormat="true" ht="12.75" hidden="false" customHeight="false" outlineLevel="0" collapsed="false">
      <c r="A107" s="0" t="n">
        <f aca="false">A106+1</f>
        <v>96</v>
      </c>
      <c r="B107" s="4" t="s">
        <v>271</v>
      </c>
      <c r="C107" s="4" t="s">
        <v>272</v>
      </c>
      <c r="D107" s="15" t="n">
        <v>8</v>
      </c>
      <c r="E107" s="15" t="n">
        <v>21</v>
      </c>
      <c r="F107" s="15"/>
      <c r="G107" s="15"/>
      <c r="H107" s="10" t="n">
        <f aca="false">0.5*(41-$D107)*($E107-$F107-$G107)+80*$F107+54*$G107</f>
        <v>346.5</v>
      </c>
      <c r="I107" s="16" t="n">
        <v>1955</v>
      </c>
      <c r="J107" s="4"/>
      <c r="K107" s="0"/>
      <c r="L107" s="4" t="s">
        <v>273</v>
      </c>
      <c r="M107" s="0"/>
      <c r="N107" s="1"/>
      <c r="O107" s="1"/>
      <c r="P107" s="1"/>
      <c r="Q107" s="1"/>
      <c r="R107" s="10"/>
      <c r="S107" s="10"/>
      <c r="T107" s="10"/>
      <c r="U107" s="3"/>
      <c r="V107" s="0"/>
    </row>
    <row r="108" customFormat="false" ht="12.75" hidden="false" customHeight="false" outlineLevel="0" collapsed="false">
      <c r="A108" s="0" t="n">
        <f aca="false">A107+1</f>
        <v>97</v>
      </c>
      <c r="B108" s="0" t="s">
        <v>274</v>
      </c>
      <c r="C108" s="0" t="s">
        <v>275</v>
      </c>
      <c r="D108" s="1" t="n">
        <v>2</v>
      </c>
      <c r="E108" s="1" t="n">
        <v>14</v>
      </c>
      <c r="G108" s="1" t="n">
        <v>2</v>
      </c>
      <c r="H108" s="2" t="n">
        <f aca="false">0.5*(41-$D108)*($E108-$F108-$G108)+80*$F108+54*$G108</f>
        <v>342</v>
      </c>
      <c r="I108" s="3" t="n">
        <v>1959</v>
      </c>
      <c r="N108" s="1"/>
      <c r="O108" s="1"/>
      <c r="P108" s="1"/>
      <c r="Q108" s="1"/>
      <c r="R108" s="10"/>
      <c r="S108" s="10"/>
      <c r="T108" s="10"/>
      <c r="U108" s="3"/>
    </row>
    <row r="109" customFormat="false" ht="12.75" hidden="false" customHeight="false" outlineLevel="0" collapsed="false">
      <c r="A109" s="0" t="n">
        <f aca="false">A108+1</f>
        <v>98</v>
      </c>
      <c r="B109" s="0" t="s">
        <v>276</v>
      </c>
      <c r="C109" s="0" t="s">
        <v>277</v>
      </c>
      <c r="D109" s="1" t="n">
        <v>5</v>
      </c>
      <c r="E109" s="1" t="n">
        <v>19</v>
      </c>
      <c r="H109" s="2" t="n">
        <f aca="false">0.5*(41-$D109)*($E109-$F109-$G109)+80*$F109+54*$G109</f>
        <v>342</v>
      </c>
      <c r="I109" s="3" t="n">
        <v>1978</v>
      </c>
      <c r="N109" s="1"/>
      <c r="O109" s="1"/>
      <c r="P109" s="1"/>
      <c r="Q109" s="1"/>
      <c r="R109" s="10"/>
      <c r="S109" s="10"/>
      <c r="T109" s="10"/>
      <c r="U109" s="3"/>
    </row>
    <row r="110" customFormat="false" ht="12.75" hidden="false" customHeight="false" outlineLevel="0" collapsed="false">
      <c r="A110" s="0" t="n">
        <f aca="false">A109+1</f>
        <v>99</v>
      </c>
      <c r="B110" s="0" t="s">
        <v>278</v>
      </c>
      <c r="C110" s="0" t="s">
        <v>279</v>
      </c>
      <c r="D110" s="1" t="n">
        <v>2</v>
      </c>
      <c r="E110" s="1" t="n">
        <v>14</v>
      </c>
      <c r="G110" s="1" t="n">
        <v>2</v>
      </c>
      <c r="H110" s="2" t="n">
        <f aca="false">0.5*(41-$D110)*($E110-$F110-$G110)+80*$F110+54*$G110</f>
        <v>342</v>
      </c>
      <c r="I110" s="3" t="n">
        <v>1986</v>
      </c>
      <c r="K110" s="0" t="s">
        <v>160</v>
      </c>
      <c r="L110" s="4" t="s">
        <v>79</v>
      </c>
      <c r="N110" s="1"/>
      <c r="O110" s="1"/>
      <c r="P110" s="1"/>
      <c r="Q110" s="1"/>
      <c r="R110" s="10"/>
      <c r="S110" s="10"/>
      <c r="T110" s="10"/>
      <c r="U110" s="3"/>
    </row>
    <row r="111" customFormat="false" ht="12.75" hidden="false" customHeight="false" outlineLevel="0" collapsed="false">
      <c r="A111" s="0" t="n">
        <f aca="false">A110+1</f>
        <v>100</v>
      </c>
      <c r="B111" s="0" t="s">
        <v>280</v>
      </c>
      <c r="C111" s="0" t="s">
        <v>281</v>
      </c>
      <c r="D111" s="1" t="n">
        <v>10</v>
      </c>
      <c r="E111" s="1" t="n">
        <v>22</v>
      </c>
      <c r="H111" s="2" t="n">
        <f aca="false">0.5*(41-$D111)*($E111-$F111-$G111)+80*$F111+54*$G111</f>
        <v>341</v>
      </c>
      <c r="I111" s="3" t="n">
        <v>1998</v>
      </c>
      <c r="K111" s="0" t="s">
        <v>42</v>
      </c>
      <c r="N111" s="1"/>
      <c r="O111" s="1"/>
      <c r="P111" s="1"/>
      <c r="Q111" s="1"/>
      <c r="R111" s="10"/>
      <c r="S111" s="10"/>
      <c r="T111" s="10"/>
      <c r="U111" s="3"/>
    </row>
    <row r="112" customFormat="false" ht="12.75" hidden="false" customHeight="false" outlineLevel="0" collapsed="false">
      <c r="A112" s="0" t="n">
        <f aca="false">A111+1</f>
        <v>101</v>
      </c>
      <c r="B112" s="0" t="s">
        <v>282</v>
      </c>
      <c r="C112" s="0" t="s">
        <v>283</v>
      </c>
      <c r="D112" s="1" t="n">
        <v>1</v>
      </c>
      <c r="E112" s="1" t="n">
        <v>14</v>
      </c>
      <c r="F112" s="1" t="n">
        <v>1</v>
      </c>
      <c r="H112" s="2" t="n">
        <f aca="false">0.5*(41-$D112)*($E112-$F112-$G112)+80*$F112+54*$G112</f>
        <v>340</v>
      </c>
      <c r="I112" s="3" t="n">
        <v>1960</v>
      </c>
      <c r="N112" s="1"/>
      <c r="O112" s="1"/>
      <c r="P112" s="1"/>
      <c r="Q112" s="1"/>
      <c r="R112" s="10"/>
      <c r="S112" s="10"/>
      <c r="T112" s="10"/>
      <c r="U112" s="3"/>
    </row>
    <row r="113" customFormat="false" ht="12.75" hidden="false" customHeight="false" outlineLevel="0" collapsed="false">
      <c r="A113" s="0" t="n">
        <f aca="false">A112+1</f>
        <v>102</v>
      </c>
      <c r="B113" s="0" t="s">
        <v>284</v>
      </c>
      <c r="C113" s="0" t="s">
        <v>285</v>
      </c>
      <c r="D113" s="1" t="n">
        <v>1</v>
      </c>
      <c r="E113" s="1" t="n">
        <v>14</v>
      </c>
      <c r="F113" s="1" t="n">
        <v>1</v>
      </c>
      <c r="H113" s="2" t="n">
        <f aca="false">0.5*(41-$D113)*($E113-$F113-$G113)+80*$F113+54*$G113</f>
        <v>340</v>
      </c>
      <c r="I113" s="3" t="n">
        <v>1979</v>
      </c>
      <c r="K113" s="0" t="s">
        <v>254</v>
      </c>
      <c r="L113" s="4" t="s">
        <v>286</v>
      </c>
      <c r="N113" s="1"/>
      <c r="O113" s="1"/>
      <c r="P113" s="1"/>
      <c r="Q113" s="1"/>
      <c r="R113" s="10"/>
      <c r="S113" s="10"/>
      <c r="T113" s="10"/>
      <c r="U113" s="3"/>
    </row>
    <row r="114" customFormat="false" ht="12.75" hidden="false" customHeight="false" outlineLevel="0" collapsed="false">
      <c r="A114" s="0" t="n">
        <f aca="false">A113+1</f>
        <v>103</v>
      </c>
      <c r="B114" s="0" t="s">
        <v>287</v>
      </c>
      <c r="C114" s="0" t="s">
        <v>288</v>
      </c>
      <c r="D114" s="1" t="n">
        <v>1</v>
      </c>
      <c r="E114" s="1" t="n">
        <v>14</v>
      </c>
      <c r="F114" s="1" t="n">
        <v>1</v>
      </c>
      <c r="H114" s="2" t="n">
        <f aca="false">0.5*(41-$D114)*($E114-$F114-$G114)+80*$F114+54*$G114</f>
        <v>340</v>
      </c>
      <c r="I114" s="3" t="n">
        <v>1983</v>
      </c>
      <c r="J114" s="0" t="s">
        <v>289</v>
      </c>
      <c r="K114" s="0" t="s">
        <v>42</v>
      </c>
      <c r="N114" s="1"/>
      <c r="O114" s="1"/>
      <c r="P114" s="1"/>
      <c r="Q114" s="1"/>
      <c r="R114" s="10"/>
      <c r="S114" s="10"/>
      <c r="T114" s="10"/>
      <c r="U114" s="3"/>
    </row>
    <row r="115" customFormat="false" ht="12.75" hidden="false" customHeight="false" outlineLevel="0" collapsed="false">
      <c r="A115" s="0" t="n">
        <f aca="false">A114+1</f>
        <v>104</v>
      </c>
      <c r="B115" s="0" t="s">
        <v>290</v>
      </c>
      <c r="C115" s="0" t="s">
        <v>291</v>
      </c>
      <c r="D115" s="1" t="n">
        <v>2</v>
      </c>
      <c r="E115" s="1" t="n">
        <v>12</v>
      </c>
      <c r="G115" s="1" t="n">
        <v>3</v>
      </c>
      <c r="H115" s="2" t="n">
        <f aca="false">0.5*(41-$D115)*($E115-$F115-$G115)+80*$F115+54*$G115</f>
        <v>337.5</v>
      </c>
      <c r="I115" s="3" t="n">
        <v>1968</v>
      </c>
      <c r="K115" s="0" t="s">
        <v>66</v>
      </c>
      <c r="N115" s="1"/>
      <c r="O115" s="1"/>
      <c r="P115" s="1"/>
      <c r="Q115" s="1"/>
      <c r="R115" s="10"/>
      <c r="S115" s="10"/>
      <c r="T115" s="10"/>
      <c r="U115" s="3"/>
    </row>
    <row r="116" customFormat="false" ht="12.75" hidden="false" customHeight="false" outlineLevel="0" collapsed="false">
      <c r="A116" s="0" t="n">
        <f aca="false">A115+1</f>
        <v>105</v>
      </c>
      <c r="B116" s="4" t="s">
        <v>292</v>
      </c>
      <c r="C116" s="4" t="s">
        <v>293</v>
      </c>
      <c r="D116" s="15" t="n">
        <v>9</v>
      </c>
      <c r="E116" s="15" t="n">
        <v>21</v>
      </c>
      <c r="F116" s="15"/>
      <c r="G116" s="15"/>
      <c r="H116" s="10" t="n">
        <f aca="false">0.5*(41-$D116)*($E116-$F116-$G116)+80*$F116+54*$G116</f>
        <v>336</v>
      </c>
      <c r="I116" s="16" t="n">
        <v>1999</v>
      </c>
      <c r="J116" s="4"/>
      <c r="N116" s="1"/>
      <c r="O116" s="1"/>
      <c r="P116" s="1"/>
      <c r="Q116" s="1"/>
      <c r="R116" s="10"/>
      <c r="S116" s="10"/>
      <c r="T116" s="10"/>
      <c r="U116" s="3"/>
    </row>
    <row r="117" s="11" customFormat="true" ht="12.75" hidden="false" customHeight="false" outlineLevel="0" collapsed="false">
      <c r="A117" s="0" t="n">
        <f aca="false">A116+1</f>
        <v>106</v>
      </c>
      <c r="B117" s="0" t="s">
        <v>294</v>
      </c>
      <c r="C117" s="0" t="s">
        <v>295</v>
      </c>
      <c r="D117" s="1" t="n">
        <v>4</v>
      </c>
      <c r="E117" s="1" t="n">
        <v>18</v>
      </c>
      <c r="F117" s="1"/>
      <c r="G117" s="1"/>
      <c r="H117" s="2" t="n">
        <f aca="false">0.5*(41-$D117)*($E117-$F117-$G117)+80*$F117+54*$G117</f>
        <v>333</v>
      </c>
      <c r="I117" s="3" t="n">
        <v>1992</v>
      </c>
      <c r="J117" s="0"/>
      <c r="K117" s="0" t="s">
        <v>66</v>
      </c>
      <c r="L117" s="4"/>
      <c r="M117" s="0"/>
      <c r="N117" s="1"/>
      <c r="O117" s="1"/>
      <c r="P117" s="1"/>
      <c r="Q117" s="1"/>
      <c r="R117" s="10"/>
      <c r="S117" s="10"/>
      <c r="T117" s="10"/>
      <c r="U117" s="3"/>
      <c r="V117" s="0"/>
    </row>
    <row r="118" customFormat="false" ht="12.75" hidden="false" customHeight="false" outlineLevel="0" collapsed="false">
      <c r="A118" s="0" t="n">
        <f aca="false">A117+1</f>
        <v>107</v>
      </c>
      <c r="B118" s="0" t="s">
        <v>296</v>
      </c>
      <c r="C118" s="0" t="s">
        <v>297</v>
      </c>
      <c r="D118" s="1" t="n">
        <v>4</v>
      </c>
      <c r="E118" s="1" t="n">
        <v>18</v>
      </c>
      <c r="H118" s="2" t="n">
        <f aca="false">0.5*(41-$D118)*($E118-$F118-$G118)+80*$F118+54*$G118</f>
        <v>333</v>
      </c>
      <c r="I118" s="3" t="n">
        <v>1994</v>
      </c>
      <c r="J118" s="0" t="s">
        <v>298</v>
      </c>
      <c r="N118" s="1"/>
      <c r="O118" s="1"/>
      <c r="P118" s="1"/>
      <c r="Q118" s="1"/>
      <c r="R118" s="10"/>
      <c r="S118" s="10"/>
      <c r="T118" s="10"/>
      <c r="U118" s="3"/>
    </row>
    <row r="119" customFormat="false" ht="12.75" hidden="false" customHeight="false" outlineLevel="0" collapsed="false">
      <c r="A119" s="0" t="n">
        <f aca="false">A118+1</f>
        <v>108</v>
      </c>
      <c r="B119" s="0" t="s">
        <v>299</v>
      </c>
      <c r="C119" s="0" t="s">
        <v>300</v>
      </c>
      <c r="D119" s="1" t="n">
        <v>4</v>
      </c>
      <c r="E119" s="1" t="n">
        <v>18</v>
      </c>
      <c r="H119" s="2" t="n">
        <f aca="false">0.5*(41-$D119)*($E119-$F119-$G119)+80*$F119+54*$G119</f>
        <v>333</v>
      </c>
      <c r="I119" s="3" t="n">
        <v>1997</v>
      </c>
      <c r="N119" s="1"/>
      <c r="O119" s="1"/>
      <c r="P119" s="1"/>
      <c r="Q119" s="1"/>
      <c r="R119" s="10"/>
      <c r="S119" s="10"/>
      <c r="T119" s="10"/>
      <c r="U119" s="3"/>
    </row>
    <row r="120" customFormat="false" ht="12.75" hidden="false" customHeight="false" outlineLevel="0" collapsed="false">
      <c r="A120" s="0" t="n">
        <f aca="false">A119+1</f>
        <v>109</v>
      </c>
      <c r="B120" s="0" t="s">
        <v>301</v>
      </c>
      <c r="C120" s="0" t="s">
        <v>302</v>
      </c>
      <c r="D120" s="1" t="n">
        <v>6</v>
      </c>
      <c r="E120" s="1" t="n">
        <v>19</v>
      </c>
      <c r="H120" s="2" t="n">
        <f aca="false">0.5*(41-$D120)*($E120-$F120-$G120)+80*$F120+54*$G120</f>
        <v>332.5</v>
      </c>
      <c r="I120" s="3" t="n">
        <v>1977</v>
      </c>
      <c r="N120" s="1"/>
      <c r="O120" s="1"/>
      <c r="P120" s="1"/>
      <c r="Q120" s="1"/>
      <c r="R120" s="10"/>
      <c r="S120" s="10"/>
      <c r="T120" s="10"/>
      <c r="U120" s="3"/>
    </row>
    <row r="121" customFormat="false" ht="12.75" hidden="false" customHeight="false" outlineLevel="0" collapsed="false">
      <c r="A121" s="0" t="n">
        <f aca="false">A120+1</f>
        <v>110</v>
      </c>
      <c r="B121" s="0" t="s">
        <v>303</v>
      </c>
      <c r="C121" s="0" t="s">
        <v>304</v>
      </c>
      <c r="D121" s="1" t="n">
        <v>8</v>
      </c>
      <c r="E121" s="1" t="n">
        <v>20</v>
      </c>
      <c r="H121" s="2" t="n">
        <f aca="false">0.5*(41-$D121)*($E121-$F121-$G121)+80*$F121+54*$G121</f>
        <v>330</v>
      </c>
      <c r="I121" s="3" t="n">
        <v>1995</v>
      </c>
      <c r="N121" s="1"/>
      <c r="O121" s="1"/>
      <c r="P121" s="1"/>
      <c r="Q121" s="1"/>
      <c r="R121" s="10"/>
      <c r="S121" s="10"/>
      <c r="T121" s="10"/>
      <c r="U121" s="3"/>
    </row>
    <row r="122" customFormat="false" ht="12.75" hidden="false" customHeight="false" outlineLevel="0" collapsed="false">
      <c r="A122" s="0" t="n">
        <f aca="false">A121+1</f>
        <v>111</v>
      </c>
      <c r="B122" s="0" t="s">
        <v>305</v>
      </c>
      <c r="C122" s="0" t="s">
        <v>306</v>
      </c>
      <c r="D122" s="1" t="n">
        <v>2</v>
      </c>
      <c r="E122" s="1" t="n">
        <v>15</v>
      </c>
      <c r="G122" s="1" t="n">
        <v>1</v>
      </c>
      <c r="H122" s="2" t="n">
        <f aca="false">0.5*(41-$D122)*($E122-$F122-$G122)+80*$F122+54*$G122</f>
        <v>327</v>
      </c>
      <c r="I122" s="3" t="n">
        <v>1990</v>
      </c>
      <c r="K122" s="0" t="s">
        <v>66</v>
      </c>
      <c r="N122" s="1"/>
      <c r="O122" s="1"/>
      <c r="P122" s="1"/>
      <c r="Q122" s="1"/>
      <c r="R122" s="10"/>
      <c r="S122" s="10"/>
      <c r="T122" s="10"/>
      <c r="U122" s="3"/>
    </row>
    <row r="123" customFormat="false" ht="12.75" hidden="false" customHeight="false" outlineLevel="0" collapsed="false">
      <c r="A123" s="0" t="n">
        <f aca="false">A122+1</f>
        <v>112</v>
      </c>
      <c r="B123" s="0" t="s">
        <v>307</v>
      </c>
      <c r="C123" s="0" t="s">
        <v>308</v>
      </c>
      <c r="D123" s="1" t="n">
        <v>15</v>
      </c>
      <c r="E123" s="1" t="n">
        <v>25</v>
      </c>
      <c r="H123" s="2" t="n">
        <f aca="false">0.5*(41-$D123)*($E123-$F123-$G123)+80*$F123+54*$G123</f>
        <v>325</v>
      </c>
      <c r="I123" s="3" t="n">
        <v>1997</v>
      </c>
      <c r="M123" s="20"/>
      <c r="N123" s="1"/>
      <c r="O123" s="1"/>
      <c r="P123" s="1"/>
      <c r="Q123" s="1"/>
      <c r="R123" s="10"/>
      <c r="S123" s="10"/>
      <c r="T123" s="10"/>
      <c r="U123" s="3"/>
    </row>
    <row r="124" customFormat="false" ht="12.75" hidden="false" customHeight="false" outlineLevel="0" collapsed="false">
      <c r="A124" s="0" t="n">
        <f aca="false">A123+1</f>
        <v>113</v>
      </c>
      <c r="B124" s="0" t="s">
        <v>309</v>
      </c>
      <c r="C124" s="0" t="s">
        <v>310</v>
      </c>
      <c r="D124" s="1" t="n">
        <v>3</v>
      </c>
      <c r="E124" s="1" t="n">
        <v>17</v>
      </c>
      <c r="H124" s="2" t="n">
        <f aca="false">0.5*(41-$D124)*($E124-$F124-$G124)+80*$F124+54*$G124</f>
        <v>323</v>
      </c>
      <c r="I124" s="3" t="n">
        <v>1957</v>
      </c>
      <c r="N124" s="1"/>
      <c r="O124" s="1"/>
      <c r="P124" s="1"/>
      <c r="Q124" s="1"/>
      <c r="R124" s="10"/>
      <c r="S124" s="10"/>
      <c r="T124" s="10"/>
      <c r="U124" s="3"/>
    </row>
    <row r="125" customFormat="false" ht="12.75" hidden="false" customHeight="false" outlineLevel="0" collapsed="false">
      <c r="A125" s="0" t="n">
        <f aca="false">A124+1</f>
        <v>114</v>
      </c>
      <c r="B125" s="0" t="s">
        <v>311</v>
      </c>
      <c r="C125" s="0" t="s">
        <v>312</v>
      </c>
      <c r="D125" s="1" t="n">
        <v>3</v>
      </c>
      <c r="E125" s="1" t="n">
        <v>17</v>
      </c>
      <c r="H125" s="2" t="n">
        <f aca="false">0.5*(41-$D125)*($E125-$F125-$G125)+80*$F125+54*$G125</f>
        <v>323</v>
      </c>
      <c r="I125" s="3" t="n">
        <v>1978</v>
      </c>
      <c r="N125" s="1"/>
      <c r="O125" s="1"/>
      <c r="P125" s="1"/>
      <c r="Q125" s="1"/>
      <c r="R125" s="10"/>
      <c r="S125" s="10"/>
      <c r="T125" s="10"/>
      <c r="U125" s="3"/>
    </row>
    <row r="126" s="11" customFormat="true" ht="12.75" hidden="false" customHeight="false" outlineLevel="0" collapsed="false">
      <c r="A126" s="0" t="n">
        <f aca="false">A125+1</f>
        <v>115</v>
      </c>
      <c r="B126" s="0" t="s">
        <v>313</v>
      </c>
      <c r="C126" s="0" t="s">
        <v>314</v>
      </c>
      <c r="D126" s="1" t="n">
        <v>2</v>
      </c>
      <c r="E126" s="1" t="n">
        <v>13</v>
      </c>
      <c r="F126" s="1"/>
      <c r="G126" s="1" t="n">
        <v>2</v>
      </c>
      <c r="H126" s="2" t="n">
        <f aca="false">0.5*(41-$D126)*($E126-$F126-$G126)+80*$F126+54*$G126</f>
        <v>322.5</v>
      </c>
      <c r="I126" s="3" t="n">
        <v>1961</v>
      </c>
      <c r="J126" s="0"/>
      <c r="K126" s="0"/>
      <c r="L126" s="4"/>
      <c r="M126" s="0"/>
      <c r="N126" s="1"/>
      <c r="O126" s="1"/>
      <c r="P126" s="1"/>
      <c r="Q126" s="1"/>
      <c r="R126" s="10"/>
      <c r="S126" s="10"/>
      <c r="T126" s="10"/>
      <c r="U126" s="3"/>
      <c r="V126" s="0"/>
    </row>
    <row r="127" s="11" customFormat="true" ht="12.75" hidden="false" customHeight="false" outlineLevel="0" collapsed="false">
      <c r="A127" s="0" t="n">
        <f aca="false">A126+1</f>
        <v>116</v>
      </c>
      <c r="B127" s="0" t="s">
        <v>315</v>
      </c>
      <c r="C127" s="0" t="s">
        <v>316</v>
      </c>
      <c r="D127" s="1" t="n">
        <v>2</v>
      </c>
      <c r="E127" s="1" t="n">
        <v>13</v>
      </c>
      <c r="F127" s="1"/>
      <c r="G127" s="1" t="n">
        <v>2</v>
      </c>
      <c r="H127" s="2" t="n">
        <f aca="false">0.5*(41-$D127)*($E127-$F127-$G127)+80*$F127+54*$G127</f>
        <v>322.5</v>
      </c>
      <c r="I127" s="3" t="n">
        <v>1967</v>
      </c>
      <c r="J127" s="0"/>
      <c r="K127" s="0"/>
      <c r="L127" s="4" t="s">
        <v>317</v>
      </c>
      <c r="M127" s="0"/>
      <c r="N127" s="1"/>
      <c r="O127" s="1"/>
      <c r="P127" s="1"/>
      <c r="Q127" s="1"/>
      <c r="R127" s="10"/>
      <c r="S127" s="10"/>
      <c r="T127" s="10"/>
      <c r="U127" s="3"/>
      <c r="V127" s="0"/>
    </row>
    <row r="128" customFormat="false" ht="12.75" hidden="false" customHeight="false" outlineLevel="0" collapsed="false">
      <c r="A128" s="0" t="n">
        <f aca="false">A127+1</f>
        <v>117</v>
      </c>
      <c r="B128" s="0" t="s">
        <v>318</v>
      </c>
      <c r="C128" s="0" t="s">
        <v>319</v>
      </c>
      <c r="D128" s="1" t="n">
        <v>2</v>
      </c>
      <c r="E128" s="1" t="n">
        <v>13</v>
      </c>
      <c r="G128" s="1" t="n">
        <v>2</v>
      </c>
      <c r="H128" s="2" t="n">
        <f aca="false">0.5*(41-$D128)*($E128-$F128-$G128)+80*$F128+54*$G128</f>
        <v>322.5</v>
      </c>
      <c r="I128" s="3" t="n">
        <v>1971</v>
      </c>
      <c r="K128" s="0" t="s">
        <v>66</v>
      </c>
      <c r="N128" s="1"/>
      <c r="O128" s="1"/>
      <c r="P128" s="1"/>
      <c r="Q128" s="1"/>
      <c r="R128" s="10"/>
      <c r="S128" s="10"/>
      <c r="T128" s="10"/>
      <c r="U128" s="3"/>
    </row>
    <row r="129" customFormat="false" ht="12.75" hidden="false" customHeight="false" outlineLevel="0" collapsed="false">
      <c r="A129" s="0" t="n">
        <f aca="false">A128+1</f>
        <v>118</v>
      </c>
      <c r="B129" s="0" t="s">
        <v>320</v>
      </c>
      <c r="C129" s="0" t="s">
        <v>321</v>
      </c>
      <c r="D129" s="1" t="n">
        <v>1</v>
      </c>
      <c r="E129" s="1" t="n">
        <v>10</v>
      </c>
      <c r="F129" s="1" t="n">
        <v>2</v>
      </c>
      <c r="H129" s="2" t="n">
        <f aca="false">0.5*(41-$D129)*($E129-$F129-$G129)+80*$F129+54*$G129</f>
        <v>320</v>
      </c>
      <c r="I129" s="3" t="n">
        <v>1968</v>
      </c>
      <c r="K129" s="0" t="s">
        <v>66</v>
      </c>
      <c r="N129" s="1"/>
      <c r="O129" s="1"/>
      <c r="P129" s="1"/>
      <c r="Q129" s="1"/>
      <c r="R129" s="10"/>
      <c r="S129" s="10"/>
      <c r="T129" s="10"/>
      <c r="U129" s="3"/>
    </row>
    <row r="130" customFormat="false" ht="12.75" hidden="false" customHeight="false" outlineLevel="0" collapsed="false">
      <c r="A130" s="0" t="n">
        <f aca="false">A129+1</f>
        <v>119</v>
      </c>
      <c r="B130" s="0" t="s">
        <v>322</v>
      </c>
      <c r="C130" s="0" t="s">
        <v>323</v>
      </c>
      <c r="D130" s="1" t="n">
        <v>1</v>
      </c>
      <c r="E130" s="1" t="n">
        <v>13</v>
      </c>
      <c r="F130" s="1" t="n">
        <v>1</v>
      </c>
      <c r="H130" s="2" t="n">
        <f aca="false">0.5*(41-$D130)*($E130-$F130-$G130)+80*$F130+54*$G130</f>
        <v>320</v>
      </c>
      <c r="I130" s="3" t="n">
        <v>1969</v>
      </c>
      <c r="N130" s="1"/>
      <c r="O130" s="1"/>
      <c r="P130" s="1"/>
      <c r="Q130" s="1"/>
      <c r="R130" s="10"/>
      <c r="S130" s="10"/>
      <c r="T130" s="10"/>
      <c r="U130" s="3"/>
    </row>
    <row r="131" customFormat="false" ht="12.75" hidden="false" customHeight="false" outlineLevel="0" collapsed="false">
      <c r="A131" s="0" t="n">
        <f aca="false">A130+1</f>
        <v>120</v>
      </c>
      <c r="B131" s="0" t="s">
        <v>324</v>
      </c>
      <c r="C131" s="0" t="s">
        <v>325</v>
      </c>
      <c r="D131" s="1" t="n">
        <v>1</v>
      </c>
      <c r="E131" s="1" t="n">
        <v>13</v>
      </c>
      <c r="F131" s="1" t="n">
        <v>1</v>
      </c>
      <c r="H131" s="2" t="n">
        <f aca="false">0.5*(41-$D131)*($E131-$F131-$G131)+80*$F131+54*$G131</f>
        <v>320</v>
      </c>
      <c r="I131" s="3" t="n">
        <v>1975</v>
      </c>
      <c r="J131" s="0" t="s">
        <v>326</v>
      </c>
      <c r="K131" s="0" t="s">
        <v>66</v>
      </c>
      <c r="N131" s="1"/>
      <c r="O131" s="1"/>
      <c r="P131" s="1"/>
      <c r="Q131" s="1"/>
      <c r="R131" s="10"/>
      <c r="S131" s="10"/>
      <c r="T131" s="10"/>
      <c r="U131" s="3"/>
    </row>
    <row r="132" customFormat="false" ht="12.75" hidden="false" customHeight="false" outlineLevel="0" collapsed="false">
      <c r="A132" s="0" t="n">
        <f aca="false">A131+1</f>
        <v>121</v>
      </c>
      <c r="B132" s="0" t="s">
        <v>327</v>
      </c>
      <c r="C132" s="0" t="s">
        <v>328</v>
      </c>
      <c r="D132" s="1" t="n">
        <v>1</v>
      </c>
      <c r="E132" s="1" t="n">
        <v>13</v>
      </c>
      <c r="F132" s="1" t="n">
        <v>1</v>
      </c>
      <c r="H132" s="2" t="n">
        <f aca="false">0.5*(41-$D132)*($E132-$F132-$G132)+80*$F132+54*$G132</f>
        <v>320</v>
      </c>
      <c r="I132" s="3" t="n">
        <v>1977</v>
      </c>
      <c r="L132" s="4" t="s">
        <v>263</v>
      </c>
      <c r="N132" s="1"/>
      <c r="O132" s="1"/>
      <c r="P132" s="1"/>
      <c r="Q132" s="1"/>
      <c r="R132" s="10"/>
      <c r="S132" s="10"/>
      <c r="T132" s="10"/>
      <c r="U132" s="3"/>
    </row>
    <row r="133" customFormat="false" ht="12.75" hidden="false" customHeight="false" outlineLevel="0" collapsed="false">
      <c r="A133" s="0" t="n">
        <f aca="false">A132+1</f>
        <v>122</v>
      </c>
      <c r="B133" s="0" t="s">
        <v>329</v>
      </c>
      <c r="C133" s="0" t="s">
        <v>330</v>
      </c>
      <c r="D133" s="1" t="n">
        <v>1</v>
      </c>
      <c r="E133" s="1" t="n">
        <v>13</v>
      </c>
      <c r="F133" s="1" t="n">
        <v>1</v>
      </c>
      <c r="H133" s="2" t="n">
        <f aca="false">0.5*(41-$D133)*($E133-$F133-$G133)+80*$F133+54*$G133</f>
        <v>320</v>
      </c>
      <c r="I133" s="3" t="n">
        <v>1977</v>
      </c>
      <c r="J133" s="0" t="s">
        <v>331</v>
      </c>
      <c r="K133" s="0" t="s">
        <v>42</v>
      </c>
      <c r="L133" s="4" t="s">
        <v>142</v>
      </c>
      <c r="N133" s="1"/>
      <c r="O133" s="1"/>
      <c r="P133" s="1"/>
      <c r="Q133" s="1"/>
      <c r="R133" s="10"/>
      <c r="S133" s="10"/>
      <c r="T133" s="10"/>
      <c r="U133" s="3"/>
    </row>
    <row r="134" customFormat="false" ht="12.75" hidden="false" customHeight="false" outlineLevel="0" collapsed="false">
      <c r="A134" s="0" t="n">
        <f aca="false">A133+1</f>
        <v>123</v>
      </c>
      <c r="B134" s="0" t="s">
        <v>332</v>
      </c>
      <c r="C134" s="0" t="s">
        <v>333</v>
      </c>
      <c r="D134" s="1" t="n">
        <v>1</v>
      </c>
      <c r="E134" s="1" t="n">
        <v>13</v>
      </c>
      <c r="F134" s="1" t="n">
        <v>1</v>
      </c>
      <c r="H134" s="2" t="n">
        <f aca="false">0.5*(41-$D134)*($E134-$F134-$G134)+80*$F134+54*$G134</f>
        <v>320</v>
      </c>
      <c r="I134" s="3" t="n">
        <v>1985</v>
      </c>
      <c r="K134" s="0" t="s">
        <v>42</v>
      </c>
      <c r="L134" s="4" t="s">
        <v>102</v>
      </c>
      <c r="N134" s="1"/>
      <c r="O134" s="1"/>
      <c r="P134" s="1"/>
      <c r="Q134" s="1"/>
      <c r="R134" s="10"/>
      <c r="S134" s="10"/>
      <c r="T134" s="10"/>
      <c r="U134" s="3"/>
    </row>
    <row r="135" customFormat="false" ht="12.75" hidden="false" customHeight="false" outlineLevel="0" collapsed="false">
      <c r="A135" s="0" t="n">
        <f aca="false">A134+1</f>
        <v>124</v>
      </c>
      <c r="B135" s="0" t="s">
        <v>334</v>
      </c>
      <c r="C135" s="0" t="s">
        <v>335</v>
      </c>
      <c r="D135" s="1" t="n">
        <v>1</v>
      </c>
      <c r="E135" s="1" t="n">
        <v>13</v>
      </c>
      <c r="F135" s="1" t="n">
        <v>1</v>
      </c>
      <c r="H135" s="2" t="n">
        <f aca="false">0.5*(41-$D135)*($E135-$F135-$G135)+80*$F135+54*$G135</f>
        <v>320</v>
      </c>
      <c r="I135" s="3" t="n">
        <v>1988</v>
      </c>
      <c r="L135" s="4" t="s">
        <v>85</v>
      </c>
      <c r="N135" s="1"/>
      <c r="O135" s="1"/>
      <c r="P135" s="1"/>
      <c r="Q135" s="1"/>
      <c r="R135" s="10"/>
      <c r="S135" s="10"/>
      <c r="T135" s="10"/>
      <c r="U135" s="3"/>
    </row>
    <row r="136" customFormat="false" ht="12.75" hidden="false" customHeight="false" outlineLevel="0" collapsed="false">
      <c r="A136" s="0" t="n">
        <f aca="false">A135+1</f>
        <v>125</v>
      </c>
      <c r="B136" s="0" t="s">
        <v>336</v>
      </c>
      <c r="C136" s="0" t="s">
        <v>337</v>
      </c>
      <c r="D136" s="1" t="n">
        <v>4</v>
      </c>
      <c r="E136" s="1" t="n">
        <v>17</v>
      </c>
      <c r="H136" s="2" t="n">
        <f aca="false">0.5*(41-$D136)*($E136-$F136-$G136)+80*$F136+54*$G136</f>
        <v>314.5</v>
      </c>
      <c r="I136" s="3" t="n">
        <v>1957</v>
      </c>
      <c r="K136" s="0" t="s">
        <v>42</v>
      </c>
      <c r="N136" s="1"/>
      <c r="O136" s="1"/>
      <c r="P136" s="1"/>
      <c r="Q136" s="1"/>
      <c r="R136" s="10"/>
      <c r="S136" s="10"/>
      <c r="T136" s="10"/>
      <c r="U136" s="3"/>
    </row>
    <row r="137" customFormat="false" ht="12.75" hidden="false" customHeight="false" outlineLevel="0" collapsed="false">
      <c r="A137" s="0" t="n">
        <f aca="false">A136+1</f>
        <v>126</v>
      </c>
      <c r="B137" s="0" t="s">
        <v>338</v>
      </c>
      <c r="C137" s="0" t="s">
        <v>339</v>
      </c>
      <c r="D137" s="1" t="n">
        <v>2</v>
      </c>
      <c r="E137" s="1" t="n">
        <v>14</v>
      </c>
      <c r="G137" s="1" t="n">
        <v>1</v>
      </c>
      <c r="H137" s="2" t="n">
        <f aca="false">0.5*(41-$D137)*($E137-$F137-$G137)+80*$F137+54*$G137</f>
        <v>307.5</v>
      </c>
      <c r="I137" s="3" t="n">
        <v>1957</v>
      </c>
      <c r="K137" s="0" t="s">
        <v>262</v>
      </c>
      <c r="L137" s="4" t="s">
        <v>102</v>
      </c>
      <c r="M137" s="20"/>
      <c r="N137" s="1"/>
      <c r="O137" s="1"/>
      <c r="P137" s="1"/>
      <c r="Q137" s="1"/>
      <c r="R137" s="10"/>
      <c r="S137" s="10"/>
      <c r="T137" s="10"/>
      <c r="U137" s="3"/>
    </row>
    <row r="138" customFormat="false" ht="12.75" hidden="false" customHeight="false" outlineLevel="0" collapsed="false">
      <c r="A138" s="0" t="n">
        <f aca="false">A137+1</f>
        <v>127</v>
      </c>
      <c r="B138" s="0" t="s">
        <v>340</v>
      </c>
      <c r="C138" s="0" t="s">
        <v>341</v>
      </c>
      <c r="D138" s="1" t="n">
        <v>2</v>
      </c>
      <c r="E138" s="1" t="n">
        <v>14</v>
      </c>
      <c r="G138" s="1" t="n">
        <v>1</v>
      </c>
      <c r="H138" s="2" t="n">
        <f aca="false">0.5*(41-$D138)*($E138-$F138-$G138)+80*$F138+54*$G138</f>
        <v>307.5</v>
      </c>
      <c r="I138" s="3" t="n">
        <v>1968</v>
      </c>
      <c r="N138" s="1"/>
      <c r="O138" s="1"/>
      <c r="P138" s="1"/>
      <c r="Q138" s="1"/>
      <c r="R138" s="10"/>
      <c r="S138" s="10"/>
      <c r="T138" s="10"/>
      <c r="U138" s="3"/>
    </row>
    <row r="139" customFormat="false" ht="12.75" hidden="false" customHeight="false" outlineLevel="0" collapsed="false">
      <c r="A139" s="0" t="n">
        <f aca="false">A138+1</f>
        <v>128</v>
      </c>
      <c r="B139" s="0" t="s">
        <v>342</v>
      </c>
      <c r="C139" s="0" t="s">
        <v>343</v>
      </c>
      <c r="D139" s="1" t="n">
        <v>2</v>
      </c>
      <c r="E139" s="1" t="n">
        <v>14</v>
      </c>
      <c r="G139" s="1" t="n">
        <v>1</v>
      </c>
      <c r="H139" s="2" t="n">
        <f aca="false">0.5*(41-$D139)*($E139-$F139-$G139)+80*$F139+54*$G139</f>
        <v>307.5</v>
      </c>
      <c r="I139" s="3" t="n">
        <v>1986</v>
      </c>
      <c r="L139" s="4" t="s">
        <v>85</v>
      </c>
      <c r="N139" s="1"/>
      <c r="O139" s="1"/>
      <c r="P139" s="1"/>
      <c r="Q139" s="1"/>
      <c r="R139" s="10"/>
      <c r="S139" s="10"/>
      <c r="T139" s="10"/>
      <c r="U139" s="3"/>
    </row>
    <row r="140" customFormat="false" ht="12.75" hidden="false" customHeight="false" outlineLevel="0" collapsed="false">
      <c r="A140" s="0" t="n">
        <f aca="false">A139+1</f>
        <v>129</v>
      </c>
      <c r="B140" s="0" t="s">
        <v>344</v>
      </c>
      <c r="C140" s="0" t="s">
        <v>345</v>
      </c>
      <c r="D140" s="1" t="n">
        <v>7</v>
      </c>
      <c r="E140" s="1" t="n">
        <v>18</v>
      </c>
      <c r="H140" s="2" t="n">
        <f aca="false">0.5*(41-$D140)*($E140-$F140-$G140)+80*$F140+54*$G140</f>
        <v>306</v>
      </c>
      <c r="I140" s="3" t="n">
        <v>1995</v>
      </c>
      <c r="N140" s="1"/>
      <c r="O140" s="1"/>
      <c r="P140" s="1"/>
      <c r="Q140" s="1"/>
      <c r="R140" s="10"/>
      <c r="S140" s="10"/>
      <c r="T140" s="10"/>
      <c r="U140" s="3"/>
    </row>
    <row r="141" customFormat="false" ht="12.75" hidden="false" customHeight="false" outlineLevel="0" collapsed="false">
      <c r="A141" s="0" t="n">
        <f aca="false">A140+1</f>
        <v>130</v>
      </c>
      <c r="B141" s="0" t="s">
        <v>346</v>
      </c>
      <c r="C141" s="0" t="s">
        <v>347</v>
      </c>
      <c r="D141" s="1" t="n">
        <v>3</v>
      </c>
      <c r="E141" s="1" t="n">
        <v>16</v>
      </c>
      <c r="H141" s="2" t="n">
        <f aca="false">0.5*(41-$D141)*($E141-$F141-$G141)+80*$F141+54*$G141</f>
        <v>304</v>
      </c>
      <c r="I141" s="3" t="n">
        <v>1993</v>
      </c>
      <c r="J141" s="0" t="s">
        <v>348</v>
      </c>
      <c r="K141" s="0" t="s">
        <v>42</v>
      </c>
      <c r="N141" s="1"/>
      <c r="O141" s="1"/>
      <c r="P141" s="1"/>
      <c r="Q141" s="1"/>
      <c r="R141" s="10"/>
      <c r="S141" s="10"/>
      <c r="T141" s="10"/>
      <c r="U141" s="3"/>
    </row>
    <row r="142" customFormat="false" ht="12.75" hidden="false" customHeight="false" outlineLevel="0" collapsed="false">
      <c r="A142" s="0" t="n">
        <f aca="false">A141+1</f>
        <v>131</v>
      </c>
      <c r="B142" s="0" t="s">
        <v>349</v>
      </c>
      <c r="C142" s="0" t="s">
        <v>350</v>
      </c>
      <c r="D142" s="1" t="n">
        <v>2</v>
      </c>
      <c r="E142" s="1" t="n">
        <v>12</v>
      </c>
      <c r="G142" s="1" t="n">
        <v>2</v>
      </c>
      <c r="H142" s="2" t="n">
        <f aca="false">0.5*(41-$D142)*($E142-$F142-$G142)+80*$F142+54*$G142</f>
        <v>303</v>
      </c>
      <c r="I142" s="3" t="n">
        <v>1984</v>
      </c>
      <c r="L142" s="4" t="s">
        <v>142</v>
      </c>
      <c r="N142" s="1"/>
      <c r="O142" s="1"/>
      <c r="P142" s="1"/>
      <c r="Q142" s="1"/>
      <c r="R142" s="10"/>
      <c r="S142" s="10"/>
      <c r="T142" s="10"/>
      <c r="U142" s="3"/>
    </row>
    <row r="143" customFormat="false" ht="12.75" hidden="false" customHeight="false" outlineLevel="0" collapsed="false">
      <c r="A143" s="0" t="n">
        <f aca="false">A142+1</f>
        <v>132</v>
      </c>
      <c r="B143" s="0" t="s">
        <v>351</v>
      </c>
      <c r="C143" s="0" t="s">
        <v>352</v>
      </c>
      <c r="D143" s="1" t="n">
        <v>1</v>
      </c>
      <c r="E143" s="1" t="n">
        <v>12</v>
      </c>
      <c r="F143" s="1" t="n">
        <v>1</v>
      </c>
      <c r="H143" s="2" t="n">
        <f aca="false">0.5*(41-$D143)*($E143-$F143-$G143)+80*$F143+54*$G143</f>
        <v>300</v>
      </c>
      <c r="I143" s="3" t="n">
        <v>1960</v>
      </c>
      <c r="L143" s="4" t="s">
        <v>194</v>
      </c>
      <c r="N143" s="1"/>
      <c r="O143" s="1"/>
      <c r="P143" s="1"/>
      <c r="Q143" s="1"/>
      <c r="R143" s="10"/>
      <c r="S143" s="10"/>
      <c r="T143" s="10"/>
      <c r="U143" s="3"/>
    </row>
    <row r="144" customFormat="false" ht="12.75" hidden="false" customHeight="false" outlineLevel="0" collapsed="false">
      <c r="A144" s="0" t="n">
        <f aca="false">A143+1</f>
        <v>133</v>
      </c>
      <c r="B144" s="0" t="s">
        <v>353</v>
      </c>
      <c r="C144" s="0" t="s">
        <v>354</v>
      </c>
      <c r="D144" s="1" t="n">
        <v>1</v>
      </c>
      <c r="E144" s="1" t="n">
        <v>12</v>
      </c>
      <c r="F144" s="1" t="n">
        <v>1</v>
      </c>
      <c r="H144" s="2" t="n">
        <f aca="false">0.5*(41-$D144)*($E144-$F144-$G144)+80*$F144+54*$G144</f>
        <v>300</v>
      </c>
      <c r="I144" s="3" t="n">
        <v>1961</v>
      </c>
      <c r="K144" s="0" t="s">
        <v>66</v>
      </c>
      <c r="N144" s="1"/>
      <c r="O144" s="1"/>
      <c r="P144" s="1"/>
      <c r="Q144" s="1"/>
      <c r="R144" s="10"/>
      <c r="S144" s="10"/>
      <c r="T144" s="10"/>
      <c r="U144" s="3"/>
    </row>
    <row r="145" customFormat="false" ht="12.75" hidden="false" customHeight="false" outlineLevel="0" collapsed="false">
      <c r="A145" s="0" t="n">
        <f aca="false">A144+1</f>
        <v>134</v>
      </c>
      <c r="B145" s="0" t="s">
        <v>355</v>
      </c>
      <c r="C145" s="0" t="s">
        <v>356</v>
      </c>
      <c r="D145" s="1" t="n">
        <v>1</v>
      </c>
      <c r="E145" s="1" t="n">
        <v>12</v>
      </c>
      <c r="F145" s="1" t="n">
        <v>1</v>
      </c>
      <c r="H145" s="2" t="n">
        <f aca="false">0.5*(41-$D145)*($E145-$F145-$G145)+80*$F145+54*$G145</f>
        <v>300</v>
      </c>
      <c r="I145" s="3" t="n">
        <v>1967</v>
      </c>
      <c r="L145" s="4" t="s">
        <v>357</v>
      </c>
      <c r="N145" s="1"/>
      <c r="O145" s="1"/>
      <c r="P145" s="1"/>
      <c r="Q145" s="1"/>
      <c r="R145" s="10"/>
      <c r="S145" s="10"/>
      <c r="T145" s="10"/>
      <c r="U145" s="3"/>
    </row>
    <row r="146" customFormat="false" ht="12.75" hidden="false" customHeight="false" outlineLevel="0" collapsed="false">
      <c r="A146" s="0" t="n">
        <f aca="false">A145+1</f>
        <v>135</v>
      </c>
      <c r="B146" s="0" t="s">
        <v>358</v>
      </c>
      <c r="C146" s="0" t="s">
        <v>359</v>
      </c>
      <c r="D146" s="1" t="n">
        <v>1</v>
      </c>
      <c r="E146" s="1" t="n">
        <v>12</v>
      </c>
      <c r="F146" s="1" t="n">
        <v>1</v>
      </c>
      <c r="H146" s="2" t="n">
        <f aca="false">0.5*(41-$D146)*($E146-$F146-$G146)+80*$F146+54*$G146</f>
        <v>300</v>
      </c>
      <c r="I146" s="3" t="n">
        <v>1968</v>
      </c>
      <c r="J146" s="0" t="s">
        <v>360</v>
      </c>
      <c r="K146" s="0" t="s">
        <v>31</v>
      </c>
      <c r="N146" s="1"/>
      <c r="O146" s="1"/>
      <c r="P146" s="1"/>
      <c r="Q146" s="1"/>
      <c r="R146" s="10"/>
      <c r="S146" s="10"/>
      <c r="T146" s="10"/>
      <c r="U146" s="3"/>
    </row>
    <row r="147" customFormat="false" ht="12.75" hidden="false" customHeight="false" outlineLevel="0" collapsed="false">
      <c r="A147" s="0" t="n">
        <f aca="false">A146+1</f>
        <v>136</v>
      </c>
      <c r="B147" s="0" t="s">
        <v>361</v>
      </c>
      <c r="C147" s="0" t="s">
        <v>362</v>
      </c>
      <c r="D147" s="1" t="n">
        <v>1</v>
      </c>
      <c r="E147" s="1" t="n">
        <v>12</v>
      </c>
      <c r="F147" s="1" t="n">
        <v>1</v>
      </c>
      <c r="H147" s="2" t="n">
        <f aca="false">0.5*(41-$D147)*($E147-$F147-$G147)+80*$F147+54*$G147</f>
        <v>300</v>
      </c>
      <c r="I147" s="3" t="n">
        <v>1975</v>
      </c>
      <c r="J147" s="0" t="s">
        <v>363</v>
      </c>
      <c r="K147" s="0" t="s">
        <v>66</v>
      </c>
      <c r="N147" s="1"/>
      <c r="O147" s="1"/>
      <c r="P147" s="1"/>
      <c r="Q147" s="1"/>
      <c r="R147" s="10"/>
      <c r="S147" s="10"/>
      <c r="T147" s="10"/>
      <c r="U147" s="3"/>
    </row>
    <row r="148" customFormat="false" ht="12.75" hidden="false" customHeight="false" outlineLevel="0" collapsed="false">
      <c r="A148" s="0" t="n">
        <f aca="false">A147+1</f>
        <v>137</v>
      </c>
      <c r="B148" s="0" t="s">
        <v>364</v>
      </c>
      <c r="C148" s="0" t="s">
        <v>365</v>
      </c>
      <c r="D148" s="1" t="n">
        <v>11</v>
      </c>
      <c r="E148" s="1" t="n">
        <v>20</v>
      </c>
      <c r="H148" s="2" t="n">
        <f aca="false">0.5*(41-$D148)*($E148-$F148-$G148)+80*$F148+54*$G148</f>
        <v>300</v>
      </c>
      <c r="I148" s="3" t="n">
        <v>1994</v>
      </c>
      <c r="K148" s="0" t="s">
        <v>42</v>
      </c>
      <c r="M148" s="20"/>
      <c r="N148" s="1"/>
      <c r="O148" s="1"/>
      <c r="P148" s="1"/>
      <c r="Q148" s="1"/>
      <c r="R148" s="10"/>
      <c r="S148" s="10"/>
      <c r="T148" s="10"/>
      <c r="U148" s="3"/>
    </row>
    <row r="149" customFormat="false" ht="12.75" hidden="false" customHeight="false" outlineLevel="0" collapsed="false">
      <c r="A149" s="0" t="n">
        <f aca="false">A148+1</f>
        <v>138</v>
      </c>
      <c r="B149" s="0" t="s">
        <v>366</v>
      </c>
      <c r="C149" s="0" t="s">
        <v>367</v>
      </c>
      <c r="D149" s="1" t="n">
        <v>2</v>
      </c>
      <c r="E149" s="1" t="n">
        <v>10</v>
      </c>
      <c r="G149" s="1" t="n">
        <v>3</v>
      </c>
      <c r="H149" s="2" t="n">
        <f aca="false">0.5*(41-$D149)*($E149-$F149-$G149)+80*$F149+54*$G149</f>
        <v>298.5</v>
      </c>
      <c r="I149" s="3" t="n">
        <v>1961</v>
      </c>
      <c r="K149" s="0" t="s">
        <v>66</v>
      </c>
      <c r="N149" s="1"/>
      <c r="O149" s="1"/>
      <c r="P149" s="1"/>
      <c r="Q149" s="1"/>
      <c r="R149" s="10"/>
      <c r="S149" s="10"/>
      <c r="T149" s="10"/>
      <c r="U149" s="3"/>
    </row>
    <row r="150" customFormat="false" ht="12.75" hidden="false" customHeight="false" outlineLevel="0" collapsed="false">
      <c r="A150" s="0" t="n">
        <f aca="false">A149+1</f>
        <v>139</v>
      </c>
      <c r="B150" s="0" t="s">
        <v>368</v>
      </c>
      <c r="C150" s="0" t="s">
        <v>369</v>
      </c>
      <c r="D150" s="1" t="n">
        <v>14</v>
      </c>
      <c r="E150" s="1" t="n">
        <v>22</v>
      </c>
      <c r="H150" s="2" t="n">
        <f aca="false">0.5*(41-$D150)*($E150-$F150-$G150)+80*$F150+54*$G150</f>
        <v>297</v>
      </c>
      <c r="I150" s="3" t="n">
        <v>1992</v>
      </c>
      <c r="N150" s="1"/>
      <c r="O150" s="1"/>
      <c r="P150" s="1"/>
      <c r="Q150" s="1"/>
      <c r="R150" s="10"/>
      <c r="S150" s="10"/>
      <c r="T150" s="10"/>
      <c r="U150" s="3"/>
    </row>
    <row r="151" customFormat="false" ht="12.75" hidden="false" customHeight="false" outlineLevel="0" collapsed="false">
      <c r="A151" s="0" t="n">
        <f aca="false">A150+1</f>
        <v>140</v>
      </c>
      <c r="B151" s="0" t="s">
        <v>370</v>
      </c>
      <c r="C151" s="0" t="s">
        <v>371</v>
      </c>
      <c r="D151" s="1" t="n">
        <v>4</v>
      </c>
      <c r="E151" s="1" t="n">
        <v>16</v>
      </c>
      <c r="H151" s="2" t="n">
        <f aca="false">0.5*(41-$D151)*($E151-$F151-$G151)+80*$F151+54*$G151</f>
        <v>296</v>
      </c>
      <c r="I151" s="3" t="n">
        <v>1987</v>
      </c>
      <c r="J151" s="0" t="s">
        <v>372</v>
      </c>
      <c r="K151" s="0" t="s">
        <v>42</v>
      </c>
      <c r="N151" s="1"/>
      <c r="O151" s="1"/>
      <c r="P151" s="1"/>
      <c r="Q151" s="1"/>
      <c r="R151" s="10"/>
      <c r="S151" s="10"/>
      <c r="T151" s="10"/>
      <c r="U151" s="3"/>
    </row>
    <row r="152" customFormat="false" ht="12.75" hidden="false" customHeight="false" outlineLevel="0" collapsed="false">
      <c r="A152" s="0" t="n">
        <f aca="false">A151+1</f>
        <v>141</v>
      </c>
      <c r="B152" s="0" t="s">
        <v>373</v>
      </c>
      <c r="C152" s="0" t="s">
        <v>374</v>
      </c>
      <c r="D152" s="1" t="n">
        <v>5</v>
      </c>
      <c r="E152" s="1" t="n">
        <v>16</v>
      </c>
      <c r="H152" s="2" t="n">
        <f aca="false">0.5*(41-$D152)*($E152-$F152-$G152)+80*$F152+54*$G152</f>
        <v>288</v>
      </c>
      <c r="I152" s="3" t="n">
        <v>1977</v>
      </c>
      <c r="L152" s="4" t="s">
        <v>69</v>
      </c>
      <c r="N152" s="1"/>
      <c r="O152" s="1"/>
      <c r="P152" s="1"/>
      <c r="Q152" s="1"/>
      <c r="R152" s="10"/>
      <c r="S152" s="10"/>
      <c r="T152" s="10"/>
      <c r="U152" s="3"/>
    </row>
    <row r="153" customFormat="false" ht="12.75" hidden="false" customHeight="false" outlineLevel="0" collapsed="false">
      <c r="A153" s="0" t="n">
        <f aca="false">A152+1</f>
        <v>142</v>
      </c>
      <c r="B153" s="0" t="s">
        <v>375</v>
      </c>
      <c r="C153" s="0" t="s">
        <v>376</v>
      </c>
      <c r="D153" s="1" t="n">
        <v>5</v>
      </c>
      <c r="E153" s="1" t="n">
        <v>16</v>
      </c>
      <c r="H153" s="2" t="n">
        <f aca="false">0.5*(41-$D153)*($E153-$F153-$G153)+80*$F153+54*$G153</f>
        <v>288</v>
      </c>
      <c r="I153" s="3" t="n">
        <v>1979</v>
      </c>
      <c r="J153" s="0" t="s">
        <v>377</v>
      </c>
      <c r="L153" s="4" t="s">
        <v>142</v>
      </c>
      <c r="N153" s="1"/>
      <c r="O153" s="1"/>
      <c r="P153" s="1"/>
      <c r="Q153" s="1"/>
      <c r="R153" s="10"/>
      <c r="S153" s="10"/>
      <c r="T153" s="10"/>
      <c r="U153" s="3"/>
    </row>
    <row r="154" customFormat="false" ht="12.75" hidden="false" customHeight="false" outlineLevel="0" collapsed="false">
      <c r="A154" s="0" t="n">
        <f aca="false">A153+1</f>
        <v>143</v>
      </c>
      <c r="B154" s="0" t="s">
        <v>378</v>
      </c>
      <c r="C154" s="0" t="s">
        <v>379</v>
      </c>
      <c r="D154" s="1" t="n">
        <v>5</v>
      </c>
      <c r="E154" s="1" t="n">
        <v>16</v>
      </c>
      <c r="H154" s="2" t="n">
        <f aca="false">0.5*(41-$D154)*($E154-$F154-$G154)+80*$F154+54*$G154</f>
        <v>288</v>
      </c>
      <c r="I154" s="3" t="n">
        <v>1982</v>
      </c>
      <c r="K154" s="0" t="s">
        <v>66</v>
      </c>
      <c r="N154" s="1"/>
      <c r="O154" s="1"/>
      <c r="P154" s="1"/>
      <c r="Q154" s="1"/>
      <c r="R154" s="10"/>
      <c r="S154" s="10"/>
      <c r="T154" s="10"/>
      <c r="U154" s="3"/>
    </row>
    <row r="155" customFormat="false" ht="12.75" hidden="false" customHeight="false" outlineLevel="0" collapsed="false">
      <c r="A155" s="0" t="n">
        <f aca="false">A154+1</f>
        <v>144</v>
      </c>
      <c r="B155" s="0" t="s">
        <v>380</v>
      </c>
      <c r="C155" s="0" t="s">
        <v>381</v>
      </c>
      <c r="D155" s="1" t="n">
        <v>2</v>
      </c>
      <c r="E155" s="1" t="n">
        <v>13</v>
      </c>
      <c r="G155" s="1" t="n">
        <v>1</v>
      </c>
      <c r="H155" s="2" t="n">
        <f aca="false">0.5*(41-$D155)*($E155-$F155-$G155)+80*$F155+54*$G155</f>
        <v>288</v>
      </c>
      <c r="I155" s="3" t="n">
        <v>1984</v>
      </c>
      <c r="J155" s="0" t="s">
        <v>382</v>
      </c>
      <c r="N155" s="1"/>
      <c r="O155" s="1"/>
      <c r="P155" s="1"/>
      <c r="Q155" s="1"/>
      <c r="R155" s="10"/>
      <c r="S155" s="10"/>
      <c r="T155" s="10"/>
      <c r="U155" s="3"/>
    </row>
    <row r="156" customFormat="false" ht="12.75" hidden="false" customHeight="false" outlineLevel="0" collapsed="false">
      <c r="A156" s="0" t="n">
        <f aca="false">A155+1</f>
        <v>145</v>
      </c>
      <c r="B156" s="0" t="s">
        <v>383</v>
      </c>
      <c r="C156" s="0" t="s">
        <v>384</v>
      </c>
      <c r="D156" s="1" t="n">
        <v>9</v>
      </c>
      <c r="E156" s="1" t="n">
        <v>18</v>
      </c>
      <c r="H156" s="2" t="n">
        <f aca="false">0.5*(41-$D156)*($E156-$F156-$G156)+80*$F156+54*$G156</f>
        <v>288</v>
      </c>
      <c r="I156" s="3" t="n">
        <v>1994</v>
      </c>
      <c r="M156" s="20"/>
      <c r="N156" s="1"/>
      <c r="O156" s="1"/>
      <c r="P156" s="1"/>
      <c r="Q156" s="1"/>
      <c r="R156" s="10"/>
      <c r="S156" s="10"/>
      <c r="T156" s="10"/>
      <c r="U156" s="3"/>
    </row>
    <row r="157" customFormat="false" ht="12.75" hidden="false" customHeight="false" outlineLevel="0" collapsed="false">
      <c r="A157" s="0" t="n">
        <f aca="false">A156+1</f>
        <v>146</v>
      </c>
      <c r="B157" s="0" t="s">
        <v>385</v>
      </c>
      <c r="C157" s="0" t="s">
        <v>386</v>
      </c>
      <c r="D157" s="1" t="n">
        <v>9</v>
      </c>
      <c r="E157" s="1" t="n">
        <v>18</v>
      </c>
      <c r="H157" s="2" t="n">
        <f aca="false">0.5*(41-$D157)*($E157-$F157-$G157)+80*$F157+54*$G157</f>
        <v>288</v>
      </c>
      <c r="I157" s="3" t="n">
        <v>1998</v>
      </c>
      <c r="N157" s="1"/>
      <c r="O157" s="1"/>
      <c r="P157" s="1"/>
      <c r="Q157" s="1"/>
      <c r="R157" s="10"/>
      <c r="S157" s="10"/>
      <c r="T157" s="10"/>
      <c r="U157" s="3"/>
    </row>
    <row r="158" customFormat="false" ht="12.75" hidden="false" customHeight="false" outlineLevel="0" collapsed="false">
      <c r="A158" s="0" t="n">
        <f aca="false">A157+1</f>
        <v>147</v>
      </c>
      <c r="B158" s="0" t="s">
        <v>387</v>
      </c>
      <c r="C158" s="0" t="s">
        <v>388</v>
      </c>
      <c r="D158" s="1" t="n">
        <v>11</v>
      </c>
      <c r="E158" s="1" t="n">
        <v>19</v>
      </c>
      <c r="H158" s="2" t="n">
        <f aca="false">0.5*(41-$D158)*($E158-$F158-$G158)+80*$F158+54*$G158</f>
        <v>285</v>
      </c>
      <c r="I158" s="3" t="n">
        <v>1993</v>
      </c>
      <c r="J158" s="0" t="s">
        <v>389</v>
      </c>
      <c r="K158" s="0" t="s">
        <v>42</v>
      </c>
      <c r="M158" s="20"/>
      <c r="N158" s="1"/>
      <c r="O158" s="1"/>
      <c r="P158" s="1"/>
      <c r="Q158" s="1"/>
      <c r="R158" s="10"/>
      <c r="S158" s="10"/>
      <c r="T158" s="10"/>
      <c r="U158" s="3"/>
    </row>
    <row r="159" customFormat="false" ht="12.75" hidden="false" customHeight="false" outlineLevel="0" collapsed="false">
      <c r="A159" s="0" t="n">
        <f aca="false">A158+1</f>
        <v>148</v>
      </c>
      <c r="B159" s="0" t="s">
        <v>390</v>
      </c>
      <c r="C159" s="0" t="s">
        <v>391</v>
      </c>
      <c r="D159" s="1" t="n">
        <v>2</v>
      </c>
      <c r="E159" s="1" t="n">
        <v>11</v>
      </c>
      <c r="G159" s="1" t="n">
        <v>2</v>
      </c>
      <c r="H159" s="2" t="n">
        <f aca="false">0.5*(41-$D159)*($E159-$F159-$G159)+80*$F159+54*$G159</f>
        <v>283.5</v>
      </c>
      <c r="I159" s="3" t="n">
        <v>1959</v>
      </c>
      <c r="N159" s="1"/>
      <c r="O159" s="1"/>
      <c r="P159" s="1"/>
      <c r="Q159" s="1"/>
      <c r="R159" s="10"/>
      <c r="S159" s="10"/>
      <c r="T159" s="10"/>
      <c r="U159" s="3"/>
    </row>
    <row r="160" customFormat="false" ht="12.75" hidden="false" customHeight="false" outlineLevel="0" collapsed="false">
      <c r="A160" s="0" t="n">
        <f aca="false">A159+1</f>
        <v>149</v>
      </c>
      <c r="B160" s="0" t="s">
        <v>392</v>
      </c>
      <c r="C160" s="0" t="s">
        <v>393</v>
      </c>
      <c r="D160" s="1" t="n">
        <v>2</v>
      </c>
      <c r="E160" s="1" t="n">
        <v>11</v>
      </c>
      <c r="G160" s="1" t="n">
        <v>2</v>
      </c>
      <c r="H160" s="2" t="n">
        <f aca="false">0.5*(41-$D160)*($E160-$F160-$G160)+80*$F160+54*$G160</f>
        <v>283.5</v>
      </c>
      <c r="I160" s="3" t="n">
        <v>1968</v>
      </c>
      <c r="L160" s="4" t="s">
        <v>69</v>
      </c>
      <c r="N160" s="1"/>
      <c r="O160" s="1"/>
      <c r="P160" s="1"/>
      <c r="Q160" s="1"/>
      <c r="R160" s="10"/>
      <c r="S160" s="10"/>
      <c r="T160" s="10"/>
      <c r="U160" s="3"/>
    </row>
    <row r="161" customFormat="false" ht="12.75" hidden="false" customHeight="false" outlineLevel="0" collapsed="false">
      <c r="A161" s="0" t="n">
        <f aca="false">A160+1</f>
        <v>150</v>
      </c>
      <c r="B161" s="0" t="s">
        <v>394</v>
      </c>
      <c r="C161" s="0" t="s">
        <v>395</v>
      </c>
      <c r="D161" s="1" t="n">
        <v>2</v>
      </c>
      <c r="E161" s="1" t="n">
        <v>11</v>
      </c>
      <c r="G161" s="1" t="n">
        <v>2</v>
      </c>
      <c r="H161" s="2" t="n">
        <f aca="false">0.5*(41-$D161)*($E161-$F161-$G161)+80*$F161+54*$G161</f>
        <v>283.5</v>
      </c>
      <c r="I161" s="3" t="n">
        <v>1977</v>
      </c>
      <c r="K161" s="0" t="s">
        <v>66</v>
      </c>
      <c r="N161" s="1"/>
      <c r="O161" s="1"/>
      <c r="P161" s="1"/>
      <c r="Q161" s="1"/>
      <c r="R161" s="10"/>
      <c r="S161" s="10"/>
      <c r="T161" s="10"/>
      <c r="U161" s="3"/>
    </row>
    <row r="162" customFormat="false" ht="12.75" hidden="false" customHeight="false" outlineLevel="0" collapsed="false">
      <c r="A162" s="0" t="n">
        <f aca="false">A161+1</f>
        <v>151</v>
      </c>
      <c r="B162" s="0" t="s">
        <v>396</v>
      </c>
      <c r="C162" s="0" t="s">
        <v>397</v>
      </c>
      <c r="D162" s="1" t="n">
        <v>8</v>
      </c>
      <c r="E162" s="1" t="n">
        <v>17</v>
      </c>
      <c r="H162" s="2" t="n">
        <f aca="false">0.5*(41-$D162)*($E162-$F162-$G162)+80*$F162+54*$G162</f>
        <v>280.5</v>
      </c>
      <c r="I162" s="3" t="n">
        <v>1982</v>
      </c>
      <c r="N162" s="1"/>
      <c r="O162" s="1"/>
      <c r="P162" s="1"/>
      <c r="Q162" s="1"/>
      <c r="R162" s="10"/>
      <c r="S162" s="10"/>
      <c r="T162" s="10"/>
      <c r="U162" s="3"/>
    </row>
    <row r="163" customFormat="false" ht="12.75" hidden="false" customHeight="false" outlineLevel="0" collapsed="false">
      <c r="A163" s="0" t="n">
        <f aca="false">A162+1</f>
        <v>152</v>
      </c>
      <c r="B163" s="0" t="s">
        <v>398</v>
      </c>
      <c r="C163" s="0" t="s">
        <v>399</v>
      </c>
      <c r="D163" s="1" t="n">
        <v>1</v>
      </c>
      <c r="E163" s="1" t="n">
        <v>11</v>
      </c>
      <c r="F163" s="1" t="n">
        <v>1</v>
      </c>
      <c r="H163" s="2" t="n">
        <f aca="false">0.5*(41-$D163)*($E163-$F163-$G163)+80*$F163+54*$G163</f>
        <v>280</v>
      </c>
      <c r="I163" s="3" t="n">
        <v>1974</v>
      </c>
      <c r="K163" s="0" t="s">
        <v>42</v>
      </c>
      <c r="N163" s="1"/>
      <c r="O163" s="1"/>
      <c r="P163" s="1"/>
      <c r="Q163" s="1"/>
      <c r="R163" s="10"/>
      <c r="S163" s="10"/>
      <c r="T163" s="10"/>
      <c r="U163" s="3"/>
    </row>
    <row r="164" customFormat="false" ht="12.75" hidden="false" customHeight="false" outlineLevel="0" collapsed="false">
      <c r="A164" s="0" t="n">
        <f aca="false">A163+1</f>
        <v>153</v>
      </c>
      <c r="B164" s="0" t="s">
        <v>400</v>
      </c>
      <c r="C164" s="20" t="s">
        <v>401</v>
      </c>
      <c r="D164" s="1" t="n">
        <v>6</v>
      </c>
      <c r="E164" s="1" t="n">
        <v>16</v>
      </c>
      <c r="H164" s="2" t="n">
        <f aca="false">0.5*(41-$D164)*($E164-$F164-$G164)+80*$F164+54*$G164</f>
        <v>280</v>
      </c>
      <c r="I164" s="3" t="n">
        <v>1975</v>
      </c>
      <c r="N164" s="1"/>
      <c r="O164" s="1"/>
      <c r="P164" s="1"/>
      <c r="Q164" s="1"/>
      <c r="R164" s="10"/>
      <c r="S164" s="10"/>
      <c r="T164" s="10"/>
      <c r="U164" s="3"/>
    </row>
    <row r="165" customFormat="false" ht="12.75" hidden="false" customHeight="false" outlineLevel="0" collapsed="false">
      <c r="A165" s="0" t="n">
        <f aca="false">A164+1</f>
        <v>154</v>
      </c>
      <c r="B165" s="0" t="s">
        <v>402</v>
      </c>
      <c r="C165" s="0" t="s">
        <v>403</v>
      </c>
      <c r="D165" s="1" t="n">
        <v>1</v>
      </c>
      <c r="E165" s="1" t="n">
        <v>11</v>
      </c>
      <c r="F165" s="1" t="n">
        <v>1</v>
      </c>
      <c r="H165" s="2" t="n">
        <f aca="false">0.5*(41-$D165)*($E165-$F165-$G165)+80*$F165+54*$G165</f>
        <v>280</v>
      </c>
      <c r="I165" s="3" t="n">
        <v>1976</v>
      </c>
      <c r="L165" s="4" t="s">
        <v>85</v>
      </c>
      <c r="N165" s="1"/>
      <c r="O165" s="1"/>
      <c r="P165" s="1"/>
      <c r="Q165" s="1"/>
      <c r="R165" s="10"/>
      <c r="S165" s="10"/>
      <c r="T165" s="10"/>
      <c r="U165" s="3"/>
    </row>
    <row r="166" customFormat="false" ht="12.75" hidden="false" customHeight="false" outlineLevel="0" collapsed="false">
      <c r="A166" s="0" t="n">
        <f aca="false">A165+1</f>
        <v>155</v>
      </c>
      <c r="B166" s="0" t="s">
        <v>404</v>
      </c>
      <c r="C166" s="0" t="s">
        <v>405</v>
      </c>
      <c r="D166" s="1" t="n">
        <v>6</v>
      </c>
      <c r="E166" s="1" t="n">
        <v>16</v>
      </c>
      <c r="H166" s="2" t="n">
        <f aca="false">0.5*(41-$D166)*($E166-$F166-$G166)+80*$F166+54*$G166</f>
        <v>280</v>
      </c>
      <c r="I166" s="3" t="n">
        <v>1977</v>
      </c>
      <c r="K166" s="0" t="s">
        <v>42</v>
      </c>
      <c r="N166" s="1"/>
      <c r="O166" s="1"/>
      <c r="P166" s="1"/>
      <c r="Q166" s="1"/>
      <c r="R166" s="10"/>
      <c r="S166" s="10"/>
      <c r="T166" s="10"/>
      <c r="U166" s="3"/>
    </row>
    <row r="167" customFormat="false" ht="12.75" hidden="false" customHeight="false" outlineLevel="0" collapsed="false">
      <c r="A167" s="0" t="n">
        <f aca="false">A166+1</f>
        <v>156</v>
      </c>
      <c r="B167" s="0" t="s">
        <v>406</v>
      </c>
      <c r="C167" s="0" t="s">
        <v>407</v>
      </c>
      <c r="D167" s="1" t="n">
        <v>13</v>
      </c>
      <c r="E167" s="1" t="n">
        <v>20</v>
      </c>
      <c r="H167" s="2" t="n">
        <f aca="false">0.5*(41-$D167)*($E167-$F167-$G167)+80*$F167+54*$G167</f>
        <v>280</v>
      </c>
      <c r="I167" s="3" t="n">
        <v>1992</v>
      </c>
      <c r="N167" s="1"/>
      <c r="O167" s="1"/>
      <c r="P167" s="1"/>
      <c r="Q167" s="1"/>
      <c r="R167" s="10"/>
      <c r="S167" s="10"/>
      <c r="T167" s="10"/>
      <c r="U167" s="3"/>
    </row>
    <row r="168" customFormat="false" ht="12.75" hidden="false" customHeight="false" outlineLevel="0" collapsed="false">
      <c r="A168" s="0" t="n">
        <f aca="false">A167+1</f>
        <v>157</v>
      </c>
      <c r="B168" s="0" t="s">
        <v>408</v>
      </c>
      <c r="C168" s="0" t="s">
        <v>409</v>
      </c>
      <c r="D168" s="1" t="n">
        <v>6</v>
      </c>
      <c r="E168" s="1" t="n">
        <v>16</v>
      </c>
      <c r="H168" s="2" t="n">
        <f aca="false">0.5*(41-$D168)*($E168-$F168-$G168)+80*$F168+54*$G168</f>
        <v>280</v>
      </c>
      <c r="I168" s="3" t="n">
        <v>1992</v>
      </c>
      <c r="K168" s="0" t="s">
        <v>42</v>
      </c>
      <c r="N168" s="1"/>
      <c r="O168" s="1"/>
      <c r="P168" s="1"/>
      <c r="Q168" s="1"/>
      <c r="R168" s="10"/>
      <c r="S168" s="10"/>
      <c r="T168" s="10"/>
      <c r="U168" s="3"/>
    </row>
    <row r="169" customFormat="false" ht="12.75" hidden="false" customHeight="false" outlineLevel="0" collapsed="false">
      <c r="A169" s="0" t="n">
        <f aca="false">A168+1</f>
        <v>158</v>
      </c>
      <c r="B169" s="0" t="s">
        <v>410</v>
      </c>
      <c r="C169" s="0" t="s">
        <v>411</v>
      </c>
      <c r="D169" s="1" t="n">
        <v>4</v>
      </c>
      <c r="E169" s="1" t="n">
        <v>15</v>
      </c>
      <c r="H169" s="2" t="n">
        <f aca="false">0.5*(41-$D169)*($E169-$F169-$G169)+80*$F169+54*$G169</f>
        <v>277.5</v>
      </c>
      <c r="I169" s="3" t="n">
        <v>1958</v>
      </c>
      <c r="K169" s="0" t="s">
        <v>31</v>
      </c>
      <c r="N169" s="1"/>
      <c r="O169" s="1"/>
      <c r="P169" s="1"/>
      <c r="Q169" s="1"/>
      <c r="R169" s="10"/>
      <c r="S169" s="10"/>
      <c r="T169" s="10"/>
      <c r="U169" s="3"/>
    </row>
    <row r="170" customFormat="false" ht="12.75" hidden="false" customHeight="false" outlineLevel="0" collapsed="false">
      <c r="A170" s="0" t="n">
        <f aca="false">A169+1</f>
        <v>159</v>
      </c>
      <c r="B170" s="0" t="s">
        <v>412</v>
      </c>
      <c r="C170" s="0" t="s">
        <v>413</v>
      </c>
      <c r="D170" s="1" t="n">
        <v>4</v>
      </c>
      <c r="E170" s="1" t="n">
        <v>15</v>
      </c>
      <c r="H170" s="2" t="n">
        <f aca="false">0.5*(41-$D170)*($E170-$F170-$G170)+80*$F170+54*$G170</f>
        <v>277.5</v>
      </c>
      <c r="I170" s="3" t="n">
        <v>1979</v>
      </c>
      <c r="J170" s="0" t="s">
        <v>414</v>
      </c>
      <c r="K170" s="0" t="s">
        <v>160</v>
      </c>
      <c r="L170" s="4" t="s">
        <v>79</v>
      </c>
      <c r="N170" s="1"/>
      <c r="O170" s="1"/>
      <c r="P170" s="1"/>
      <c r="Q170" s="1"/>
      <c r="R170" s="10"/>
      <c r="S170" s="10"/>
      <c r="T170" s="10"/>
      <c r="U170" s="3"/>
    </row>
    <row r="171" customFormat="false" ht="12.75" hidden="false" customHeight="false" outlineLevel="0" collapsed="false">
      <c r="A171" s="0" t="n">
        <f aca="false">A170+1</f>
        <v>160</v>
      </c>
      <c r="B171" s="0" t="s">
        <v>415</v>
      </c>
      <c r="C171" s="0" t="s">
        <v>416</v>
      </c>
      <c r="D171" s="1" t="n">
        <v>4</v>
      </c>
      <c r="E171" s="1" t="n">
        <v>15</v>
      </c>
      <c r="H171" s="2" t="n">
        <f aca="false">0.5*(41-$D171)*($E171-$F171-$G171)+80*$F171+54*$G171</f>
        <v>277.5</v>
      </c>
      <c r="I171" s="3" t="n">
        <v>1993</v>
      </c>
      <c r="N171" s="1"/>
      <c r="O171" s="1"/>
      <c r="P171" s="1"/>
      <c r="Q171" s="1"/>
      <c r="R171" s="10"/>
      <c r="S171" s="10"/>
      <c r="T171" s="10"/>
      <c r="U171" s="3"/>
    </row>
    <row r="172" customFormat="false" ht="12.75" hidden="false" customHeight="false" outlineLevel="0" collapsed="false">
      <c r="A172" s="0" t="n">
        <f aca="false">A171+1</f>
        <v>161</v>
      </c>
      <c r="B172" s="0" t="s">
        <v>417</v>
      </c>
      <c r="C172" s="0" t="s">
        <v>418</v>
      </c>
      <c r="D172" s="1" t="n">
        <v>9</v>
      </c>
      <c r="E172" s="1" t="n">
        <v>17</v>
      </c>
      <c r="H172" s="2" t="n">
        <f aca="false">0.5*(41-$D172)*($E172-$F172-$G172)+80*$F172+54*$G172</f>
        <v>272</v>
      </c>
      <c r="I172" s="3" t="n">
        <v>1980</v>
      </c>
      <c r="J172" s="0" t="s">
        <v>419</v>
      </c>
      <c r="K172" s="0" t="s">
        <v>42</v>
      </c>
      <c r="L172" s="4" t="s">
        <v>102</v>
      </c>
      <c r="N172" s="1"/>
      <c r="O172" s="1"/>
      <c r="P172" s="1"/>
      <c r="Q172" s="1"/>
      <c r="R172" s="10"/>
      <c r="S172" s="10"/>
      <c r="T172" s="10"/>
      <c r="U172" s="3"/>
    </row>
    <row r="173" customFormat="false" ht="12.75" hidden="false" customHeight="false" outlineLevel="0" collapsed="false">
      <c r="A173" s="0" t="n">
        <f aca="false">A172+1</f>
        <v>162</v>
      </c>
      <c r="B173" s="0" t="s">
        <v>420</v>
      </c>
      <c r="C173" s="0" t="s">
        <v>421</v>
      </c>
      <c r="D173" s="1" t="n">
        <v>7</v>
      </c>
      <c r="E173" s="1" t="n">
        <v>16</v>
      </c>
      <c r="H173" s="2" t="n">
        <f aca="false">0.5*(41-$D173)*($E173-$F173-$G173)+80*$F173+54*$G173</f>
        <v>272</v>
      </c>
      <c r="I173" s="3" t="n">
        <v>1998</v>
      </c>
      <c r="N173" s="1"/>
      <c r="O173" s="1"/>
      <c r="P173" s="1"/>
      <c r="Q173" s="1"/>
      <c r="R173" s="10"/>
      <c r="S173" s="10"/>
      <c r="T173" s="10"/>
      <c r="U173" s="3"/>
    </row>
    <row r="174" s="11" customFormat="true" ht="12.75" hidden="false" customHeight="false" outlineLevel="0" collapsed="false">
      <c r="A174" s="0" t="n">
        <f aca="false">A173+1</f>
        <v>163</v>
      </c>
      <c r="B174" s="0" t="s">
        <v>422</v>
      </c>
      <c r="C174" s="0" t="s">
        <v>423</v>
      </c>
      <c r="D174" s="1" t="n">
        <v>5</v>
      </c>
      <c r="E174" s="1" t="n">
        <v>15</v>
      </c>
      <c r="F174" s="1"/>
      <c r="G174" s="1"/>
      <c r="H174" s="2" t="n">
        <f aca="false">0.5*(41-$D174)*($E174-$F174-$G174)+80*$F174+54*$G174</f>
        <v>270</v>
      </c>
      <c r="I174" s="3" t="n">
        <v>1958</v>
      </c>
      <c r="J174" s="0"/>
      <c r="K174" s="0"/>
      <c r="L174" s="4"/>
      <c r="M174" s="0"/>
      <c r="N174" s="1"/>
      <c r="O174" s="1"/>
      <c r="P174" s="1"/>
      <c r="Q174" s="1"/>
      <c r="R174" s="10"/>
      <c r="S174" s="10"/>
      <c r="T174" s="10"/>
      <c r="U174" s="3"/>
      <c r="V174" s="0"/>
    </row>
    <row r="175" customFormat="false" ht="12.75" hidden="false" customHeight="false" outlineLevel="0" collapsed="false">
      <c r="A175" s="0" t="n">
        <f aca="false">A174+1</f>
        <v>164</v>
      </c>
      <c r="B175" s="0" t="s">
        <v>424</v>
      </c>
      <c r="C175" s="0" t="s">
        <v>425</v>
      </c>
      <c r="D175" s="1" t="n">
        <v>5</v>
      </c>
      <c r="E175" s="1" t="n">
        <v>15</v>
      </c>
      <c r="H175" s="2" t="n">
        <f aca="false">0.5*(41-$D175)*($E175-$F175-$G175)+80*$F175+54*$G175</f>
        <v>270</v>
      </c>
      <c r="I175" s="3" t="n">
        <v>1983</v>
      </c>
      <c r="J175" s="0" t="s">
        <v>426</v>
      </c>
      <c r="K175" s="0" t="s">
        <v>42</v>
      </c>
      <c r="N175" s="1"/>
      <c r="O175" s="1"/>
      <c r="P175" s="1"/>
      <c r="Q175" s="1"/>
      <c r="R175" s="10"/>
      <c r="S175" s="10"/>
      <c r="T175" s="10"/>
      <c r="U175" s="3"/>
    </row>
    <row r="176" customFormat="false" ht="12.75" hidden="false" customHeight="false" outlineLevel="0" collapsed="false">
      <c r="A176" s="0" t="n">
        <f aca="false">A175+1</f>
        <v>165</v>
      </c>
      <c r="B176" s="0" t="s">
        <v>427</v>
      </c>
      <c r="C176" s="0" t="s">
        <v>428</v>
      </c>
      <c r="D176" s="1" t="n">
        <v>11</v>
      </c>
      <c r="E176" s="1" t="n">
        <v>18</v>
      </c>
      <c r="H176" s="2" t="n">
        <f aca="false">0.5*(41-$D176)*($E176-$F176-$G176)+80*$F176+54*$G176</f>
        <v>270</v>
      </c>
      <c r="I176" s="3" t="n">
        <v>1992</v>
      </c>
      <c r="K176" s="0" t="s">
        <v>66</v>
      </c>
      <c r="N176" s="1"/>
      <c r="O176" s="1"/>
      <c r="P176" s="1"/>
      <c r="Q176" s="1"/>
      <c r="R176" s="10"/>
      <c r="S176" s="10"/>
      <c r="T176" s="10"/>
      <c r="U176" s="3"/>
    </row>
    <row r="177" customFormat="false" ht="12.75" hidden="false" customHeight="false" outlineLevel="0" collapsed="false">
      <c r="A177" s="0" t="n">
        <f aca="false">A176+1</f>
        <v>166</v>
      </c>
      <c r="B177" s="0" t="s">
        <v>429</v>
      </c>
      <c r="C177" s="20" t="s">
        <v>430</v>
      </c>
      <c r="D177" s="1" t="n">
        <v>14</v>
      </c>
      <c r="E177" s="1" t="n">
        <v>20</v>
      </c>
      <c r="H177" s="2" t="n">
        <f aca="false">0.5*(41-$D177)*($E177-$F177-$G177)+80*$F177+54*$G177</f>
        <v>270</v>
      </c>
      <c r="I177" s="3" t="n">
        <v>1999</v>
      </c>
      <c r="N177" s="1"/>
      <c r="O177" s="1"/>
      <c r="P177" s="1"/>
      <c r="Q177" s="1"/>
      <c r="R177" s="10"/>
      <c r="S177" s="10"/>
      <c r="T177" s="10"/>
      <c r="U177" s="3"/>
    </row>
    <row r="178" customFormat="false" ht="12.75" hidden="false" customHeight="false" outlineLevel="0" collapsed="false">
      <c r="A178" s="0" t="n">
        <f aca="false">A177+1</f>
        <v>167</v>
      </c>
      <c r="B178" s="0" t="s">
        <v>431</v>
      </c>
      <c r="C178" s="20" t="s">
        <v>432</v>
      </c>
      <c r="D178" s="1" t="n">
        <v>2</v>
      </c>
      <c r="E178" s="1" t="n">
        <v>12</v>
      </c>
      <c r="G178" s="1" t="n">
        <v>1</v>
      </c>
      <c r="H178" s="2" t="n">
        <f aca="false">0.5*(41-$D178)*($E178-$F178-$G178)+80*$F178+54*$G178</f>
        <v>268.5</v>
      </c>
      <c r="I178" s="3" t="n">
        <v>1962</v>
      </c>
      <c r="K178" s="0" t="s">
        <v>42</v>
      </c>
      <c r="N178" s="1"/>
      <c r="O178" s="1"/>
      <c r="P178" s="1"/>
      <c r="Q178" s="1"/>
      <c r="R178" s="10"/>
      <c r="S178" s="10"/>
      <c r="T178" s="10"/>
      <c r="U178" s="3"/>
    </row>
    <row r="179" customFormat="false" ht="12.75" hidden="false" customHeight="false" outlineLevel="0" collapsed="false">
      <c r="A179" s="0" t="n">
        <f aca="false">A178+1</f>
        <v>168</v>
      </c>
      <c r="B179" s="0" t="s">
        <v>433</v>
      </c>
      <c r="C179" s="0" t="s">
        <v>434</v>
      </c>
      <c r="D179" s="1" t="n">
        <v>2</v>
      </c>
      <c r="E179" s="1" t="n">
        <v>12</v>
      </c>
      <c r="G179" s="1" t="n">
        <v>1</v>
      </c>
      <c r="H179" s="2" t="n">
        <f aca="false">0.5*(41-$D179)*($E179-$F179-$G179)+80*$F179+54*$G179</f>
        <v>268.5</v>
      </c>
      <c r="I179" s="3" t="n">
        <v>1963</v>
      </c>
      <c r="N179" s="1"/>
      <c r="O179" s="1"/>
      <c r="P179" s="1"/>
      <c r="Q179" s="1"/>
      <c r="R179" s="10"/>
      <c r="S179" s="10"/>
      <c r="T179" s="10"/>
      <c r="U179" s="3"/>
    </row>
    <row r="180" customFormat="false" ht="12.75" hidden="false" customHeight="false" outlineLevel="0" collapsed="false">
      <c r="A180" s="0" t="n">
        <f aca="false">A179+1</f>
        <v>169</v>
      </c>
      <c r="B180" s="0" t="s">
        <v>435</v>
      </c>
      <c r="C180" s="0" t="s">
        <v>436</v>
      </c>
      <c r="D180" s="1" t="n">
        <v>2</v>
      </c>
      <c r="E180" s="1" t="n">
        <v>12</v>
      </c>
      <c r="G180" s="1" t="n">
        <v>1</v>
      </c>
      <c r="H180" s="2" t="n">
        <f aca="false">0.5*(41-$D180)*($E180-$F180-$G180)+80*$F180+54*$G180</f>
        <v>268.5</v>
      </c>
      <c r="I180" s="3" t="n">
        <v>1964</v>
      </c>
      <c r="N180" s="1"/>
      <c r="O180" s="1"/>
      <c r="P180" s="1"/>
      <c r="Q180" s="1"/>
      <c r="R180" s="10"/>
      <c r="S180" s="10"/>
      <c r="T180" s="10"/>
      <c r="U180" s="3"/>
    </row>
    <row r="181" customFormat="false" ht="12.75" hidden="false" customHeight="false" outlineLevel="0" collapsed="false">
      <c r="A181" s="0" t="n">
        <f aca="false">A180+1</f>
        <v>170</v>
      </c>
      <c r="B181" s="0" t="s">
        <v>437</v>
      </c>
      <c r="C181" s="0" t="s">
        <v>438</v>
      </c>
      <c r="D181" s="1" t="n">
        <v>2</v>
      </c>
      <c r="E181" s="1" t="n">
        <v>12</v>
      </c>
      <c r="G181" s="1" t="n">
        <v>1</v>
      </c>
      <c r="H181" s="2" t="n">
        <f aca="false">0.5*(41-$D181)*($E181-$F181-$G181)+80*$F181+54*$G181</f>
        <v>268.5</v>
      </c>
      <c r="I181" s="3" t="n">
        <v>1970</v>
      </c>
      <c r="K181" s="0" t="s">
        <v>66</v>
      </c>
      <c r="N181" s="1"/>
      <c r="O181" s="1"/>
      <c r="P181" s="1"/>
      <c r="Q181" s="1"/>
      <c r="R181" s="10"/>
      <c r="S181" s="10"/>
      <c r="T181" s="10"/>
      <c r="U181" s="3"/>
    </row>
    <row r="182" customFormat="false" ht="12.75" hidden="false" customHeight="false" outlineLevel="0" collapsed="false">
      <c r="A182" s="0" t="n">
        <f aca="false">A181+1</f>
        <v>171</v>
      </c>
      <c r="B182" s="0" t="s">
        <v>439</v>
      </c>
      <c r="C182" s="0" t="s">
        <v>440</v>
      </c>
      <c r="D182" s="1" t="n">
        <v>2</v>
      </c>
      <c r="E182" s="1" t="n">
        <v>12</v>
      </c>
      <c r="G182" s="1" t="n">
        <v>1</v>
      </c>
      <c r="H182" s="2" t="n">
        <f aca="false">0.5*(41-$D182)*($E182-$F182-$G182)+80*$F182+54*$G182</f>
        <v>268.5</v>
      </c>
      <c r="I182" s="3" t="n">
        <v>1971</v>
      </c>
      <c r="N182" s="1"/>
      <c r="O182" s="1"/>
      <c r="P182" s="1"/>
      <c r="Q182" s="1"/>
      <c r="R182" s="10"/>
      <c r="S182" s="10"/>
      <c r="T182" s="10"/>
      <c r="U182" s="3"/>
    </row>
    <row r="183" customFormat="false" ht="12.75" hidden="false" customHeight="false" outlineLevel="0" collapsed="false">
      <c r="A183" s="0" t="n">
        <f aca="false">A182+1</f>
        <v>172</v>
      </c>
      <c r="B183" s="0" t="s">
        <v>441</v>
      </c>
      <c r="C183" s="0" t="s">
        <v>442</v>
      </c>
      <c r="D183" s="1" t="n">
        <v>3</v>
      </c>
      <c r="E183" s="1" t="n">
        <v>14</v>
      </c>
      <c r="H183" s="2" t="n">
        <f aca="false">0.5*(41-$D183)*($E183-$F183-$G183)+80*$F183+54*$G183</f>
        <v>266</v>
      </c>
      <c r="I183" s="3" t="n">
        <v>1959</v>
      </c>
      <c r="N183" s="1"/>
      <c r="O183" s="1"/>
      <c r="P183" s="1"/>
      <c r="Q183" s="1"/>
      <c r="R183" s="10"/>
      <c r="S183" s="10"/>
      <c r="T183" s="10"/>
      <c r="U183" s="3"/>
    </row>
    <row r="184" customFormat="false" ht="12.75" hidden="false" customHeight="false" outlineLevel="0" collapsed="false">
      <c r="A184" s="0" t="n">
        <f aca="false">A183+1</f>
        <v>173</v>
      </c>
      <c r="B184" s="0" t="s">
        <v>443</v>
      </c>
      <c r="C184" s="20" t="s">
        <v>444</v>
      </c>
      <c r="D184" s="1" t="n">
        <v>3</v>
      </c>
      <c r="E184" s="1" t="n">
        <v>14</v>
      </c>
      <c r="H184" s="2" t="n">
        <f aca="false">0.5*(41-$D184)*($E184-$F184-$G184)+80*$F184+54*$G184</f>
        <v>266</v>
      </c>
      <c r="I184" s="3" t="n">
        <v>1970</v>
      </c>
      <c r="K184" s="0" t="s">
        <v>445</v>
      </c>
      <c r="N184" s="1"/>
      <c r="O184" s="1"/>
      <c r="P184" s="1"/>
      <c r="Q184" s="1"/>
      <c r="R184" s="10"/>
      <c r="S184" s="10"/>
      <c r="T184" s="10"/>
      <c r="U184" s="3"/>
    </row>
    <row r="185" customFormat="false" ht="12.75" hidden="false" customHeight="false" outlineLevel="0" collapsed="false">
      <c r="A185" s="0" t="n">
        <f aca="false">A184+1</f>
        <v>174</v>
      </c>
      <c r="B185" s="0" t="s">
        <v>446</v>
      </c>
      <c r="C185" s="0" t="s">
        <v>447</v>
      </c>
      <c r="D185" s="1" t="n">
        <v>3</v>
      </c>
      <c r="E185" s="1" t="n">
        <v>14</v>
      </c>
      <c r="H185" s="2" t="n">
        <f aca="false">0.5*(41-$D185)*($E185-$F185-$G185)+80*$F185+54*$G185</f>
        <v>266</v>
      </c>
      <c r="I185" s="3" t="n">
        <v>1970</v>
      </c>
      <c r="J185" s="0" t="s">
        <v>448</v>
      </c>
      <c r="N185" s="1"/>
      <c r="O185" s="1"/>
      <c r="P185" s="1"/>
      <c r="Q185" s="1"/>
      <c r="R185" s="10"/>
      <c r="S185" s="10"/>
      <c r="T185" s="10"/>
      <c r="U185" s="3"/>
    </row>
    <row r="186" s="11" customFormat="true" ht="12.75" hidden="false" customHeight="false" outlineLevel="0" collapsed="false">
      <c r="A186" s="0" t="n">
        <f aca="false">A185+1</f>
        <v>175</v>
      </c>
      <c r="B186" s="0" t="s">
        <v>449</v>
      </c>
      <c r="C186" s="0" t="s">
        <v>450</v>
      </c>
      <c r="D186" s="1" t="n">
        <v>3</v>
      </c>
      <c r="E186" s="1" t="n">
        <v>14</v>
      </c>
      <c r="F186" s="1"/>
      <c r="G186" s="1"/>
      <c r="H186" s="2" t="n">
        <f aca="false">0.5*(41-$D186)*($E186-$F186-$G186)+80*$F186+54*$G186</f>
        <v>266</v>
      </c>
      <c r="I186" s="3" t="n">
        <v>1980</v>
      </c>
      <c r="J186" s="0"/>
      <c r="K186" s="0" t="s">
        <v>66</v>
      </c>
      <c r="L186" s="4"/>
      <c r="M186" s="20"/>
      <c r="N186" s="1"/>
      <c r="O186" s="1"/>
      <c r="P186" s="1"/>
      <c r="Q186" s="1"/>
      <c r="R186" s="10"/>
      <c r="S186" s="10"/>
      <c r="T186" s="10"/>
      <c r="U186" s="3"/>
      <c r="V186" s="0"/>
    </row>
    <row r="187" customFormat="false" ht="12.75" hidden="false" customHeight="false" outlineLevel="0" collapsed="false">
      <c r="A187" s="0" t="n">
        <f aca="false">A186+1</f>
        <v>176</v>
      </c>
      <c r="B187" s="0" t="s">
        <v>451</v>
      </c>
      <c r="C187" s="0" t="s">
        <v>452</v>
      </c>
      <c r="D187" s="1" t="n">
        <v>3</v>
      </c>
      <c r="E187" s="1" t="n">
        <v>14</v>
      </c>
      <c r="H187" s="2" t="n">
        <f aca="false">0.5*(41-$D187)*($E187-$F187-$G187)+80*$F187+54*$G187</f>
        <v>266</v>
      </c>
      <c r="I187" s="3" t="n">
        <v>1982</v>
      </c>
      <c r="J187" s="0" t="s">
        <v>453</v>
      </c>
      <c r="N187" s="1"/>
      <c r="O187" s="1"/>
      <c r="P187" s="1"/>
      <c r="Q187" s="1"/>
      <c r="R187" s="10"/>
      <c r="S187" s="10"/>
      <c r="T187" s="10"/>
      <c r="U187" s="3"/>
    </row>
    <row r="188" customFormat="false" ht="12.75" hidden="false" customHeight="false" outlineLevel="0" collapsed="false">
      <c r="A188" s="0" t="n">
        <f aca="false">A187+1</f>
        <v>177</v>
      </c>
      <c r="B188" s="4" t="s">
        <v>454</v>
      </c>
      <c r="C188" s="4" t="s">
        <v>455</v>
      </c>
      <c r="D188" s="15" t="n">
        <v>13</v>
      </c>
      <c r="E188" s="15" t="n">
        <v>19</v>
      </c>
      <c r="F188" s="15"/>
      <c r="G188" s="15"/>
      <c r="H188" s="10" t="n">
        <f aca="false">0.5*(41-$D188)*($E188-$F188-$G188)+80*$F188+54*$G188</f>
        <v>266</v>
      </c>
      <c r="I188" s="16" t="n">
        <v>1999</v>
      </c>
      <c r="J188" s="4"/>
      <c r="N188" s="1"/>
      <c r="O188" s="1"/>
      <c r="P188" s="1"/>
      <c r="Q188" s="1"/>
      <c r="R188" s="10"/>
      <c r="S188" s="10"/>
      <c r="T188" s="10"/>
      <c r="U188" s="3"/>
    </row>
    <row r="189" customFormat="false" ht="12.75" hidden="false" customHeight="false" outlineLevel="0" collapsed="false">
      <c r="A189" s="0" t="n">
        <f aca="false">A188+1</f>
        <v>178</v>
      </c>
      <c r="B189" s="0" t="s">
        <v>456</v>
      </c>
      <c r="C189" s="0" t="s">
        <v>457</v>
      </c>
      <c r="D189" s="1" t="n">
        <v>2</v>
      </c>
      <c r="E189" s="1" t="n">
        <v>10</v>
      </c>
      <c r="G189" s="1" t="n">
        <v>2</v>
      </c>
      <c r="H189" s="2" t="n">
        <f aca="false">0.5*(41-$D189)*($E189-$F189-$G189)+80*$F189+54*$G189</f>
        <v>264</v>
      </c>
      <c r="I189" s="3" t="n">
        <v>1969</v>
      </c>
      <c r="N189" s="1"/>
      <c r="O189" s="1"/>
      <c r="P189" s="1"/>
      <c r="Q189" s="1"/>
      <c r="R189" s="10"/>
      <c r="S189" s="10"/>
      <c r="T189" s="10"/>
      <c r="U189" s="3"/>
    </row>
    <row r="190" customFormat="false" ht="12.75" hidden="false" customHeight="false" outlineLevel="0" collapsed="false">
      <c r="A190" s="0" t="n">
        <f aca="false">A189+1</f>
        <v>179</v>
      </c>
      <c r="B190" s="0" t="s">
        <v>458</v>
      </c>
      <c r="C190" s="0" t="s">
        <v>459</v>
      </c>
      <c r="D190" s="1" t="n">
        <v>8</v>
      </c>
      <c r="E190" s="1" t="n">
        <v>16</v>
      </c>
      <c r="H190" s="2" t="n">
        <f aca="false">0.5*(41-$D190)*($E190-$F190-$G190)+80*$F190+54*$G190</f>
        <v>264</v>
      </c>
      <c r="I190" s="3" t="n">
        <v>1976</v>
      </c>
      <c r="L190" s="4" t="s">
        <v>85</v>
      </c>
      <c r="M190" s="20"/>
      <c r="N190" s="1"/>
      <c r="O190" s="1"/>
      <c r="P190" s="1"/>
      <c r="Q190" s="1"/>
      <c r="R190" s="10"/>
      <c r="S190" s="10"/>
      <c r="T190" s="10"/>
      <c r="U190" s="3"/>
    </row>
    <row r="191" customFormat="false" ht="12.75" hidden="false" customHeight="false" outlineLevel="0" collapsed="false">
      <c r="A191" s="0" t="n">
        <f aca="false">A190+1</f>
        <v>180</v>
      </c>
      <c r="B191" s="0" t="s">
        <v>460</v>
      </c>
      <c r="C191" s="0" t="s">
        <v>461</v>
      </c>
      <c r="D191" s="1" t="n">
        <v>1</v>
      </c>
      <c r="E191" s="1" t="n">
        <v>10</v>
      </c>
      <c r="F191" s="1" t="n">
        <v>1</v>
      </c>
      <c r="H191" s="2" t="n">
        <f aca="false">0.5*(41-$D191)*($E191-$F191-$G191)+80*$F191+54*$G191</f>
        <v>260</v>
      </c>
      <c r="I191" s="3" t="n">
        <v>1960</v>
      </c>
      <c r="N191" s="1"/>
      <c r="O191" s="1"/>
      <c r="P191" s="1"/>
      <c r="Q191" s="1"/>
      <c r="R191" s="10"/>
      <c r="S191" s="10"/>
      <c r="T191" s="10"/>
      <c r="U191" s="3"/>
    </row>
    <row r="192" customFormat="false" ht="12.75" hidden="false" customHeight="false" outlineLevel="0" collapsed="false">
      <c r="A192" s="0" t="n">
        <f aca="false">A191+1</f>
        <v>181</v>
      </c>
      <c r="B192" s="0" t="s">
        <v>462</v>
      </c>
      <c r="C192" s="0" t="s">
        <v>463</v>
      </c>
      <c r="D192" s="1" t="n">
        <v>1</v>
      </c>
      <c r="E192" s="1" t="n">
        <v>10</v>
      </c>
      <c r="F192" s="1" t="n">
        <v>1</v>
      </c>
      <c r="H192" s="2" t="n">
        <f aca="false">0.5*(41-$D192)*($E192-$F192-$G192)+80*$F192+54*$G192</f>
        <v>260</v>
      </c>
      <c r="I192" s="3" t="n">
        <v>1964</v>
      </c>
      <c r="L192" s="4" t="s">
        <v>142</v>
      </c>
      <c r="N192" s="1"/>
      <c r="O192" s="1"/>
      <c r="P192" s="1"/>
      <c r="Q192" s="1"/>
      <c r="R192" s="10"/>
      <c r="S192" s="10"/>
      <c r="T192" s="10"/>
      <c r="U192" s="3"/>
    </row>
    <row r="193" customFormat="false" ht="12.75" hidden="false" customHeight="false" outlineLevel="0" collapsed="false">
      <c r="A193" s="0" t="n">
        <f aca="false">A192+1</f>
        <v>182</v>
      </c>
      <c r="B193" s="0" t="s">
        <v>464</v>
      </c>
      <c r="C193" s="0" t="s">
        <v>465</v>
      </c>
      <c r="D193" s="1" t="n">
        <v>1</v>
      </c>
      <c r="E193" s="1" t="n">
        <v>10</v>
      </c>
      <c r="F193" s="1" t="n">
        <v>1</v>
      </c>
      <c r="H193" s="2" t="n">
        <f aca="false">0.5*(41-$D193)*($E193-$F193-$G193)+80*$F193+54*$G193</f>
        <v>260</v>
      </c>
      <c r="I193" s="3" t="n">
        <v>1965</v>
      </c>
      <c r="L193" s="4" t="s">
        <v>466</v>
      </c>
      <c r="N193" s="1"/>
      <c r="O193" s="1"/>
      <c r="P193" s="1"/>
      <c r="Q193" s="1"/>
      <c r="R193" s="10"/>
      <c r="S193" s="10"/>
      <c r="T193" s="10"/>
      <c r="U193" s="3"/>
    </row>
    <row r="194" customFormat="false" ht="12.75" hidden="false" customHeight="false" outlineLevel="0" collapsed="false">
      <c r="A194" s="0" t="n">
        <f aca="false">A193+1</f>
        <v>183</v>
      </c>
      <c r="B194" s="0" t="s">
        <v>467</v>
      </c>
      <c r="C194" s="0" t="s">
        <v>468</v>
      </c>
      <c r="D194" s="1" t="n">
        <v>4</v>
      </c>
      <c r="E194" s="1" t="n">
        <v>14</v>
      </c>
      <c r="H194" s="2" t="n">
        <f aca="false">0.5*(41-$D194)*($E194-$F194-$G194)+80*$F194+54*$G194</f>
        <v>259</v>
      </c>
      <c r="I194" s="3" t="n">
        <v>1957</v>
      </c>
      <c r="L194" s="4" t="s">
        <v>69</v>
      </c>
      <c r="N194" s="1"/>
      <c r="O194" s="1"/>
      <c r="P194" s="1"/>
      <c r="Q194" s="1"/>
      <c r="R194" s="10"/>
      <c r="S194" s="10"/>
      <c r="T194" s="10"/>
      <c r="U194" s="3"/>
    </row>
    <row r="195" customFormat="false" ht="12.75" hidden="false" customHeight="false" outlineLevel="0" collapsed="false">
      <c r="A195" s="0" t="n">
        <f aca="false">A194+1</f>
        <v>184</v>
      </c>
      <c r="B195" s="4" t="s">
        <v>469</v>
      </c>
      <c r="C195" s="4" t="s">
        <v>470</v>
      </c>
      <c r="D195" s="15" t="n">
        <v>4</v>
      </c>
      <c r="E195" s="15" t="n">
        <v>14</v>
      </c>
      <c r="F195" s="15"/>
      <c r="G195" s="15"/>
      <c r="H195" s="2" t="n">
        <f aca="false">0.5*(41-$D195)*($E195-$F195-$G195)+80*$F195+54*$G195</f>
        <v>259</v>
      </c>
      <c r="I195" s="16" t="n">
        <v>1959</v>
      </c>
      <c r="J195" s="4"/>
      <c r="L195" s="4" t="s">
        <v>85</v>
      </c>
      <c r="N195" s="1"/>
      <c r="O195" s="1"/>
      <c r="P195" s="1"/>
      <c r="Q195" s="1"/>
      <c r="R195" s="10"/>
      <c r="S195" s="10"/>
      <c r="T195" s="10"/>
      <c r="U195" s="3"/>
    </row>
    <row r="196" s="11" customFormat="true" ht="12.75" hidden="false" customHeight="false" outlineLevel="0" collapsed="false">
      <c r="A196" s="0" t="n">
        <f aca="false">A195+1</f>
        <v>185</v>
      </c>
      <c r="B196" s="0" t="s">
        <v>471</v>
      </c>
      <c r="C196" s="0" t="s">
        <v>472</v>
      </c>
      <c r="D196" s="1" t="n">
        <v>4</v>
      </c>
      <c r="E196" s="1" t="n">
        <v>14</v>
      </c>
      <c r="F196" s="1"/>
      <c r="G196" s="1"/>
      <c r="H196" s="2" t="n">
        <f aca="false">0.5*(41-$D196)*($E196-$F196-$G196)+80*$F196+54*$G196</f>
        <v>259</v>
      </c>
      <c r="I196" s="3" t="n">
        <v>1975</v>
      </c>
      <c r="J196" s="0"/>
      <c r="K196" s="0" t="s">
        <v>31</v>
      </c>
      <c r="L196" s="4"/>
      <c r="M196" s="0"/>
      <c r="N196" s="1"/>
      <c r="O196" s="1"/>
      <c r="P196" s="1"/>
      <c r="Q196" s="1"/>
      <c r="R196" s="10"/>
      <c r="S196" s="10"/>
      <c r="T196" s="10"/>
      <c r="U196" s="3"/>
      <c r="V196" s="0"/>
    </row>
    <row r="197" customFormat="false" ht="12.75" hidden="false" customHeight="false" outlineLevel="0" collapsed="false">
      <c r="A197" s="0" t="n">
        <f aca="false">A196+1</f>
        <v>186</v>
      </c>
      <c r="B197" s="0" t="s">
        <v>473</v>
      </c>
      <c r="C197" s="0" t="s">
        <v>474</v>
      </c>
      <c r="D197" s="1" t="n">
        <v>4</v>
      </c>
      <c r="E197" s="1" t="n">
        <v>14</v>
      </c>
      <c r="H197" s="2" t="n">
        <f aca="false">0.5*(41-$D197)*($E197-$F197-$G197)+80*$F197+54*$G197</f>
        <v>259</v>
      </c>
      <c r="I197" s="3" t="n">
        <v>1979</v>
      </c>
      <c r="N197" s="1"/>
      <c r="O197" s="1"/>
      <c r="P197" s="1"/>
      <c r="Q197" s="1"/>
      <c r="R197" s="10"/>
      <c r="S197" s="10"/>
      <c r="T197" s="10"/>
      <c r="U197" s="3"/>
    </row>
    <row r="198" customFormat="false" ht="12.75" hidden="false" customHeight="false" outlineLevel="0" collapsed="false">
      <c r="A198" s="0" t="n">
        <f aca="false">A197+1</f>
        <v>187</v>
      </c>
      <c r="B198" s="0" t="s">
        <v>475</v>
      </c>
      <c r="C198" s="0" t="s">
        <v>476</v>
      </c>
      <c r="D198" s="1" t="n">
        <v>4</v>
      </c>
      <c r="E198" s="1" t="n">
        <v>14</v>
      </c>
      <c r="H198" s="2" t="n">
        <f aca="false">0.5*(41-$D198)*($E198-$F198-$G198)+80*$F198+54*$G198</f>
        <v>259</v>
      </c>
      <c r="I198" s="3" t="n">
        <v>1983</v>
      </c>
      <c r="J198" s="0" t="s">
        <v>477</v>
      </c>
      <c r="N198" s="1"/>
      <c r="O198" s="1"/>
      <c r="P198" s="1"/>
      <c r="Q198" s="1"/>
      <c r="R198" s="10"/>
      <c r="S198" s="10"/>
      <c r="T198" s="10"/>
      <c r="U198" s="3"/>
    </row>
    <row r="199" customFormat="false" ht="12.75" hidden="false" customHeight="false" outlineLevel="0" collapsed="false">
      <c r="A199" s="0" t="n">
        <f aca="false">A198+1</f>
        <v>188</v>
      </c>
      <c r="B199" s="0" t="s">
        <v>282</v>
      </c>
      <c r="C199" s="0" t="s">
        <v>478</v>
      </c>
      <c r="D199" s="1" t="n">
        <v>4</v>
      </c>
      <c r="E199" s="1" t="n">
        <v>14</v>
      </c>
      <c r="H199" s="2" t="n">
        <f aca="false">0.5*(41-$D199)*($E199-$F199-$G199)+80*$F199+54*$G199</f>
        <v>259</v>
      </c>
      <c r="I199" s="3" t="n">
        <v>1992</v>
      </c>
      <c r="K199" s="0" t="s">
        <v>42</v>
      </c>
      <c r="L199" s="4" t="s">
        <v>194</v>
      </c>
      <c r="N199" s="1"/>
      <c r="O199" s="1"/>
      <c r="P199" s="1"/>
      <c r="Q199" s="1"/>
      <c r="R199" s="10"/>
      <c r="S199" s="10"/>
      <c r="T199" s="10"/>
      <c r="U199" s="3"/>
    </row>
    <row r="200" customFormat="false" ht="12.75" hidden="false" customHeight="false" outlineLevel="0" collapsed="false">
      <c r="A200" s="0" t="n">
        <f aca="false">A199+1</f>
        <v>189</v>
      </c>
      <c r="B200" s="0" t="s">
        <v>479</v>
      </c>
      <c r="C200" s="0" t="s">
        <v>480</v>
      </c>
      <c r="D200" s="1" t="n">
        <v>4</v>
      </c>
      <c r="E200" s="1" t="n">
        <v>14</v>
      </c>
      <c r="H200" s="2" t="n">
        <f aca="false">0.5*(41-$D200)*($E200-$F200-$G200)+80*$F200+54*$G200</f>
        <v>259</v>
      </c>
      <c r="I200" s="3" t="n">
        <v>1993</v>
      </c>
      <c r="N200" s="1"/>
      <c r="O200" s="1"/>
      <c r="P200" s="1"/>
      <c r="Q200" s="1"/>
      <c r="R200" s="10"/>
      <c r="S200" s="10"/>
      <c r="T200" s="10"/>
      <c r="U200" s="3"/>
    </row>
    <row r="201" customFormat="false" ht="12.75" hidden="false" customHeight="false" outlineLevel="0" collapsed="false">
      <c r="A201" s="0" t="n">
        <f aca="false">A200+1</f>
        <v>190</v>
      </c>
      <c r="B201" s="0" t="s">
        <v>481</v>
      </c>
      <c r="C201" s="0" t="s">
        <v>482</v>
      </c>
      <c r="D201" s="1" t="n">
        <v>7</v>
      </c>
      <c r="E201" s="1" t="n">
        <v>15</v>
      </c>
      <c r="H201" s="2" t="n">
        <f aca="false">0.5*(41-$D201)*($E201-$F201-$G201)+80*$F201+54*$G201</f>
        <v>255</v>
      </c>
      <c r="I201" s="3" t="n">
        <v>1956</v>
      </c>
      <c r="N201" s="1"/>
      <c r="O201" s="1"/>
      <c r="P201" s="1"/>
      <c r="Q201" s="1"/>
      <c r="R201" s="10"/>
      <c r="S201" s="10"/>
      <c r="T201" s="10"/>
      <c r="U201" s="3"/>
    </row>
    <row r="202" customFormat="false" ht="12.75" hidden="false" customHeight="false" outlineLevel="0" collapsed="false">
      <c r="A202" s="0" t="n">
        <f aca="false">A201+1</f>
        <v>191</v>
      </c>
      <c r="B202" s="0" t="s">
        <v>483</v>
      </c>
      <c r="C202" s="0" t="s">
        <v>484</v>
      </c>
      <c r="D202" s="1" t="n">
        <v>7</v>
      </c>
      <c r="E202" s="1" t="n">
        <v>15</v>
      </c>
      <c r="H202" s="2" t="n">
        <f aca="false">0.5*(41-$D202)*($E202-$F202-$G202)+80*$F202+54*$G202</f>
        <v>255</v>
      </c>
      <c r="I202" s="3" t="n">
        <v>1978</v>
      </c>
      <c r="N202" s="1"/>
      <c r="O202" s="1"/>
      <c r="P202" s="1"/>
      <c r="Q202" s="1"/>
      <c r="R202" s="10"/>
      <c r="S202" s="10"/>
      <c r="T202" s="10"/>
      <c r="U202" s="3"/>
    </row>
    <row r="203" customFormat="false" ht="12.75" hidden="false" customHeight="false" outlineLevel="0" collapsed="false">
      <c r="A203" s="0" t="n">
        <f aca="false">A202+1</f>
        <v>192</v>
      </c>
      <c r="B203" s="0" t="s">
        <v>485</v>
      </c>
      <c r="C203" s="0" t="s">
        <v>486</v>
      </c>
      <c r="D203" s="1" t="n">
        <v>5</v>
      </c>
      <c r="E203" s="1" t="n">
        <v>14</v>
      </c>
      <c r="H203" s="2" t="n">
        <f aca="false">0.5*(41-$D203)*($E203-$F203-$G203)+80*$F203+54*$G203</f>
        <v>252</v>
      </c>
      <c r="I203" s="3" t="n">
        <v>1957</v>
      </c>
      <c r="N203" s="1"/>
      <c r="O203" s="1"/>
      <c r="P203" s="1"/>
      <c r="Q203" s="1"/>
      <c r="R203" s="10"/>
      <c r="S203" s="10"/>
      <c r="T203" s="10"/>
      <c r="U203" s="3"/>
    </row>
    <row r="204" s="11" customFormat="true" ht="12.75" hidden="false" customHeight="false" outlineLevel="0" collapsed="false">
      <c r="A204" s="0" t="n">
        <f aca="false">A203+1</f>
        <v>193</v>
      </c>
      <c r="B204" s="0" t="s">
        <v>487</v>
      </c>
      <c r="C204" s="0" t="s">
        <v>488</v>
      </c>
      <c r="D204" s="1" t="n">
        <v>5</v>
      </c>
      <c r="E204" s="1" t="n">
        <v>14</v>
      </c>
      <c r="F204" s="1"/>
      <c r="G204" s="1"/>
      <c r="H204" s="2" t="n">
        <f aca="false">0.5*(41-$D204)*($E204-$F204-$G204)+80*$F204+54*$G204</f>
        <v>252</v>
      </c>
      <c r="I204" s="3" t="n">
        <v>1958</v>
      </c>
      <c r="J204" s="0"/>
      <c r="K204" s="0"/>
      <c r="L204" s="4"/>
      <c r="M204" s="0"/>
      <c r="N204" s="1"/>
      <c r="O204" s="1"/>
      <c r="P204" s="1"/>
      <c r="Q204" s="1"/>
      <c r="R204" s="10"/>
      <c r="S204" s="10"/>
      <c r="T204" s="10"/>
      <c r="U204" s="3"/>
      <c r="V204" s="0"/>
    </row>
    <row r="205" customFormat="false" ht="12.75" hidden="false" customHeight="false" outlineLevel="0" collapsed="false">
      <c r="A205" s="0" t="n">
        <f aca="false">A204+1</f>
        <v>194</v>
      </c>
      <c r="B205" s="0" t="s">
        <v>489</v>
      </c>
      <c r="C205" s="0" t="s">
        <v>490</v>
      </c>
      <c r="D205" s="1" t="n">
        <v>5</v>
      </c>
      <c r="E205" s="1" t="n">
        <v>14</v>
      </c>
      <c r="H205" s="2" t="n">
        <f aca="false">0.5*(41-$D205)*($E205-$F205-$G205)+80*$F205+54*$G205</f>
        <v>252</v>
      </c>
      <c r="I205" s="3" t="n">
        <v>1958</v>
      </c>
      <c r="N205" s="1"/>
      <c r="O205" s="1"/>
      <c r="P205" s="1"/>
      <c r="Q205" s="1"/>
      <c r="R205" s="10"/>
      <c r="S205" s="10"/>
      <c r="T205" s="10"/>
      <c r="U205" s="3"/>
    </row>
    <row r="206" customFormat="false" ht="12.75" hidden="false" customHeight="false" outlineLevel="0" collapsed="false">
      <c r="A206" s="0" t="n">
        <f aca="false">A205+1</f>
        <v>195</v>
      </c>
      <c r="B206" s="0" t="s">
        <v>491</v>
      </c>
      <c r="C206" s="0" t="s">
        <v>492</v>
      </c>
      <c r="D206" s="1" t="n">
        <v>5</v>
      </c>
      <c r="E206" s="1" t="n">
        <v>14</v>
      </c>
      <c r="H206" s="2" t="n">
        <f aca="false">0.5*(41-$D206)*($E206-$F206-$G206)+80*$F206+54*$G206</f>
        <v>252</v>
      </c>
      <c r="I206" s="3" t="n">
        <v>1960</v>
      </c>
      <c r="N206" s="1"/>
      <c r="O206" s="1"/>
      <c r="P206" s="1"/>
      <c r="Q206" s="1"/>
      <c r="R206" s="10"/>
      <c r="S206" s="10"/>
      <c r="T206" s="10"/>
      <c r="U206" s="3"/>
    </row>
    <row r="207" customFormat="false" ht="12.75" hidden="false" customHeight="false" outlineLevel="0" collapsed="false">
      <c r="A207" s="0" t="n">
        <f aca="false">A206+1</f>
        <v>196</v>
      </c>
      <c r="B207" s="0" t="s">
        <v>493</v>
      </c>
      <c r="C207" s="0" t="s">
        <v>494</v>
      </c>
      <c r="D207" s="1" t="n">
        <v>5</v>
      </c>
      <c r="E207" s="1" t="n">
        <v>14</v>
      </c>
      <c r="H207" s="2" t="n">
        <f aca="false">0.5*(41-$D207)*($E207-$F207-$G207)+80*$F207+54*$G207</f>
        <v>252</v>
      </c>
      <c r="I207" s="3" t="n">
        <v>1974</v>
      </c>
      <c r="K207" s="0" t="s">
        <v>42</v>
      </c>
      <c r="N207" s="1"/>
      <c r="O207" s="1"/>
      <c r="P207" s="1"/>
      <c r="Q207" s="1"/>
      <c r="R207" s="10"/>
      <c r="S207" s="10"/>
      <c r="T207" s="10"/>
      <c r="U207" s="3"/>
    </row>
    <row r="208" customFormat="false" ht="12.75" hidden="false" customHeight="false" outlineLevel="0" collapsed="false">
      <c r="A208" s="0" t="n">
        <f aca="false">A207+1</f>
        <v>197</v>
      </c>
      <c r="B208" s="0" t="s">
        <v>495</v>
      </c>
      <c r="C208" s="0" t="s">
        <v>496</v>
      </c>
      <c r="D208" s="1" t="n">
        <v>5</v>
      </c>
      <c r="E208" s="1" t="n">
        <v>14</v>
      </c>
      <c r="H208" s="2" t="n">
        <f aca="false">0.5*(41-$D208)*($E208-$F208-$G208)+80*$F208+54*$G208</f>
        <v>252</v>
      </c>
      <c r="I208" s="3" t="n">
        <v>1975</v>
      </c>
      <c r="K208" s="0" t="s">
        <v>66</v>
      </c>
      <c r="N208" s="1"/>
      <c r="O208" s="1"/>
      <c r="P208" s="1"/>
      <c r="Q208" s="1"/>
      <c r="R208" s="10"/>
      <c r="S208" s="10"/>
      <c r="T208" s="10"/>
      <c r="U208" s="3"/>
    </row>
    <row r="209" customFormat="false" ht="12.75" hidden="false" customHeight="false" outlineLevel="0" collapsed="false">
      <c r="A209" s="0" t="n">
        <f aca="false">A208+1</f>
        <v>198</v>
      </c>
      <c r="B209" s="0" t="s">
        <v>497</v>
      </c>
      <c r="C209" s="20" t="s">
        <v>498</v>
      </c>
      <c r="D209" s="1" t="n">
        <v>5</v>
      </c>
      <c r="E209" s="1" t="n">
        <v>14</v>
      </c>
      <c r="H209" s="2" t="n">
        <f aca="false">0.5*(41-$D209)*($E209-$F209-$G209)+80*$F209+54*$G209</f>
        <v>252</v>
      </c>
      <c r="I209" s="3" t="n">
        <v>1983</v>
      </c>
      <c r="K209" s="0" t="s">
        <v>42</v>
      </c>
      <c r="N209" s="1"/>
      <c r="O209" s="1"/>
      <c r="P209" s="1"/>
      <c r="Q209" s="1"/>
      <c r="R209" s="10"/>
      <c r="S209" s="10"/>
      <c r="T209" s="10"/>
      <c r="U209" s="3"/>
    </row>
    <row r="210" customFormat="false" ht="12.75" hidden="false" customHeight="false" outlineLevel="0" collapsed="false">
      <c r="A210" s="0" t="n">
        <f aca="false">A209+1</f>
        <v>199</v>
      </c>
      <c r="B210" s="0" t="s">
        <v>499</v>
      </c>
      <c r="C210" s="0" t="s">
        <v>500</v>
      </c>
      <c r="D210" s="1" t="n">
        <v>16</v>
      </c>
      <c r="E210" s="1" t="n">
        <v>20</v>
      </c>
      <c r="H210" s="2" t="n">
        <f aca="false">0.5*(41-$D210)*($E210-$F210-$G210)+80*$F210+54*$G210</f>
        <v>250</v>
      </c>
      <c r="I210" s="3" t="n">
        <v>1995</v>
      </c>
      <c r="N210" s="1"/>
      <c r="O210" s="1"/>
      <c r="P210" s="1"/>
      <c r="Q210" s="1"/>
      <c r="R210" s="10"/>
      <c r="S210" s="10"/>
      <c r="T210" s="10"/>
      <c r="U210" s="3"/>
    </row>
    <row r="211" customFormat="false" ht="12.75" hidden="false" customHeight="false" outlineLevel="0" collapsed="false">
      <c r="A211" s="0" t="n">
        <f aca="false">A210+1</f>
        <v>200</v>
      </c>
      <c r="B211" s="0" t="s">
        <v>501</v>
      </c>
      <c r="C211" s="0" t="s">
        <v>502</v>
      </c>
      <c r="D211" s="1" t="n">
        <v>2</v>
      </c>
      <c r="E211" s="1" t="n">
        <v>11</v>
      </c>
      <c r="G211" s="1" t="n">
        <v>1</v>
      </c>
      <c r="H211" s="2" t="n">
        <f aca="false">0.5*(41-$D211)*($E211-$F211-$G211)+80*$F211+54*$G211</f>
        <v>249</v>
      </c>
      <c r="I211" s="3" t="n">
        <v>1961</v>
      </c>
      <c r="K211" s="0" t="s">
        <v>66</v>
      </c>
      <c r="N211" s="1"/>
      <c r="O211" s="1"/>
      <c r="P211" s="1"/>
      <c r="Q211" s="1"/>
      <c r="R211" s="10"/>
      <c r="S211" s="10"/>
      <c r="T211" s="10"/>
      <c r="U211" s="3"/>
    </row>
    <row r="212" s="11" customFormat="true" ht="12.75" hidden="false" customHeight="false" outlineLevel="0" collapsed="false">
      <c r="A212" s="0" t="n">
        <f aca="false">A211+1</f>
        <v>201</v>
      </c>
      <c r="B212" s="0" t="s">
        <v>503</v>
      </c>
      <c r="C212" s="0" t="s">
        <v>504</v>
      </c>
      <c r="D212" s="1" t="n">
        <v>2</v>
      </c>
      <c r="E212" s="1" t="n">
        <v>11</v>
      </c>
      <c r="F212" s="1"/>
      <c r="G212" s="1" t="n">
        <v>1</v>
      </c>
      <c r="H212" s="2" t="n">
        <f aca="false">0.5*(41-$D212)*($E212-$F212-$G212)+80*$F212+54*$G212</f>
        <v>249</v>
      </c>
      <c r="I212" s="3" t="n">
        <v>1968</v>
      </c>
      <c r="J212" s="0"/>
      <c r="K212" s="0"/>
      <c r="L212" s="4"/>
      <c r="M212" s="0"/>
      <c r="N212" s="1"/>
      <c r="O212" s="1"/>
      <c r="P212" s="1"/>
      <c r="Q212" s="1"/>
      <c r="R212" s="10"/>
      <c r="S212" s="10"/>
      <c r="T212" s="10"/>
      <c r="U212" s="3"/>
      <c r="V212" s="0"/>
    </row>
    <row r="213" customFormat="false" ht="12.75" hidden="false" customHeight="false" outlineLevel="0" collapsed="false">
      <c r="A213" s="0" t="n">
        <f aca="false">A212+1</f>
        <v>202</v>
      </c>
      <c r="B213" s="0" t="s">
        <v>505</v>
      </c>
      <c r="C213" s="0" t="s">
        <v>506</v>
      </c>
      <c r="D213" s="1" t="n">
        <v>2</v>
      </c>
      <c r="E213" s="1" t="n">
        <v>11</v>
      </c>
      <c r="G213" s="1" t="n">
        <v>1</v>
      </c>
      <c r="H213" s="2" t="n">
        <f aca="false">0.5*(41-$D213)*($E213-$F213-$G213)+80*$F213+54*$G213</f>
        <v>249</v>
      </c>
      <c r="I213" s="3" t="n">
        <v>1970</v>
      </c>
      <c r="L213" s="4" t="s">
        <v>85</v>
      </c>
      <c r="M213" s="14"/>
      <c r="N213" s="1"/>
      <c r="O213" s="1"/>
      <c r="P213" s="1"/>
      <c r="Q213" s="1"/>
      <c r="R213" s="10"/>
      <c r="S213" s="10"/>
      <c r="T213" s="10"/>
      <c r="U213" s="3"/>
    </row>
    <row r="214" customFormat="false" ht="12.75" hidden="false" customHeight="false" outlineLevel="0" collapsed="false">
      <c r="A214" s="0" t="n">
        <f aca="false">A213+1</f>
        <v>203</v>
      </c>
      <c r="B214" s="4" t="s">
        <v>507</v>
      </c>
      <c r="C214" s="4" t="s">
        <v>508</v>
      </c>
      <c r="D214" s="15" t="n">
        <v>8</v>
      </c>
      <c r="E214" s="15" t="n">
        <v>15</v>
      </c>
      <c r="F214" s="15"/>
      <c r="G214" s="15"/>
      <c r="H214" s="10" t="n">
        <f aca="false">0.5*(41-$D214)*($E214-$F214-$G214)+80*$F214+54*$G214</f>
        <v>247.5</v>
      </c>
      <c r="I214" s="16" t="n">
        <v>1954</v>
      </c>
      <c r="J214" s="4"/>
      <c r="K214" s="0" t="s">
        <v>66</v>
      </c>
      <c r="N214" s="1"/>
      <c r="O214" s="1"/>
      <c r="P214" s="1"/>
      <c r="Q214" s="1"/>
      <c r="R214" s="10"/>
      <c r="S214" s="10"/>
      <c r="T214" s="10"/>
      <c r="U214" s="3"/>
    </row>
    <row r="215" customFormat="false" ht="12.75" hidden="false" customHeight="false" outlineLevel="0" collapsed="false">
      <c r="A215" s="0" t="n">
        <f aca="false">A214+1</f>
        <v>204</v>
      </c>
      <c r="B215" s="0" t="s">
        <v>509</v>
      </c>
      <c r="C215" s="0" t="s">
        <v>510</v>
      </c>
      <c r="D215" s="1" t="n">
        <v>8</v>
      </c>
      <c r="E215" s="1" t="n">
        <v>15</v>
      </c>
      <c r="H215" s="2" t="n">
        <f aca="false">0.5*(41-$D215)*($E215-$F215-$G215)+80*$F215+54*$G215</f>
        <v>247.5</v>
      </c>
      <c r="I215" s="3" t="n">
        <v>1957</v>
      </c>
      <c r="K215" s="0" t="s">
        <v>66</v>
      </c>
      <c r="N215" s="1"/>
      <c r="O215" s="1"/>
      <c r="P215" s="1"/>
      <c r="Q215" s="1"/>
      <c r="R215" s="10"/>
      <c r="S215" s="10"/>
      <c r="T215" s="10"/>
      <c r="U215" s="3"/>
    </row>
    <row r="216" customFormat="false" ht="12.75" hidden="false" customHeight="false" outlineLevel="0" collapsed="false">
      <c r="A216" s="0" t="n">
        <f aca="false">A215+1</f>
        <v>205</v>
      </c>
      <c r="B216" s="0" t="s">
        <v>511</v>
      </c>
      <c r="C216" s="0" t="s">
        <v>512</v>
      </c>
      <c r="D216" s="1" t="n">
        <v>8</v>
      </c>
      <c r="E216" s="1" t="n">
        <v>15</v>
      </c>
      <c r="H216" s="2" t="n">
        <f aca="false">0.5*(41-$D216)*($E216-$F216-$G216)+80*$F216+54*$G216</f>
        <v>247.5</v>
      </c>
      <c r="I216" s="3" t="n">
        <v>1960</v>
      </c>
      <c r="K216" s="0" t="s">
        <v>31</v>
      </c>
      <c r="N216" s="1"/>
      <c r="O216" s="1"/>
      <c r="P216" s="1"/>
      <c r="Q216" s="1"/>
      <c r="R216" s="10"/>
      <c r="S216" s="10"/>
      <c r="T216" s="10"/>
      <c r="U216" s="3"/>
    </row>
    <row r="217" customFormat="false" ht="12.75" hidden="false" customHeight="false" outlineLevel="0" collapsed="false">
      <c r="A217" s="0" t="n">
        <f aca="false">A216+1</f>
        <v>206</v>
      </c>
      <c r="B217" s="0" t="s">
        <v>513</v>
      </c>
      <c r="C217" s="0" t="s">
        <v>514</v>
      </c>
      <c r="D217" s="1" t="n">
        <v>8</v>
      </c>
      <c r="E217" s="1" t="n">
        <v>15</v>
      </c>
      <c r="H217" s="2" t="n">
        <f aca="false">0.5*(41-$D217)*($E217-$F217-$G217)+80*$F217+54*$G217</f>
        <v>247.5</v>
      </c>
      <c r="I217" s="3" t="n">
        <v>1982</v>
      </c>
      <c r="J217" s="0" t="s">
        <v>515</v>
      </c>
      <c r="K217" s="0" t="s">
        <v>42</v>
      </c>
      <c r="N217" s="1"/>
      <c r="O217" s="1"/>
      <c r="P217" s="1"/>
      <c r="Q217" s="1"/>
      <c r="R217" s="10"/>
      <c r="S217" s="10"/>
      <c r="T217" s="10"/>
      <c r="U217" s="3"/>
    </row>
    <row r="218" customFormat="false" ht="12.75" hidden="false" customHeight="false" outlineLevel="0" collapsed="false">
      <c r="A218" s="0" t="n">
        <f aca="false">A217+1</f>
        <v>207</v>
      </c>
      <c r="B218" s="0" t="s">
        <v>516</v>
      </c>
      <c r="C218" s="20" t="s">
        <v>517</v>
      </c>
      <c r="D218" s="1" t="n">
        <v>3</v>
      </c>
      <c r="E218" s="1" t="n">
        <v>13</v>
      </c>
      <c r="H218" s="2" t="n">
        <f aca="false">0.5*(41-$D218)*($E218-$F218-$G218)+80*$F218+54*$G218</f>
        <v>247</v>
      </c>
      <c r="I218" s="3" t="n">
        <v>1962</v>
      </c>
      <c r="N218" s="1"/>
      <c r="O218" s="1"/>
      <c r="P218" s="1"/>
      <c r="Q218" s="1"/>
      <c r="R218" s="10"/>
      <c r="S218" s="10"/>
      <c r="T218" s="10"/>
      <c r="U218" s="3"/>
    </row>
    <row r="219" customFormat="false" ht="12.75" hidden="false" customHeight="false" outlineLevel="0" collapsed="false">
      <c r="A219" s="0" t="n">
        <f aca="false">A218+1</f>
        <v>208</v>
      </c>
      <c r="B219" s="0" t="s">
        <v>518</v>
      </c>
      <c r="C219" s="0" t="s">
        <v>519</v>
      </c>
      <c r="D219" s="1" t="n">
        <v>3</v>
      </c>
      <c r="E219" s="1" t="n">
        <v>13</v>
      </c>
      <c r="H219" s="2" t="n">
        <f aca="false">0.5*(41-$D219)*($E219-$F219-$G219)+80*$F219+54*$G219</f>
        <v>247</v>
      </c>
      <c r="I219" s="3" t="n">
        <v>1963</v>
      </c>
      <c r="N219" s="1"/>
      <c r="O219" s="1"/>
      <c r="P219" s="1"/>
      <c r="Q219" s="1"/>
      <c r="R219" s="10"/>
      <c r="S219" s="10"/>
      <c r="T219" s="10"/>
      <c r="U219" s="3"/>
    </row>
    <row r="220" customFormat="false" ht="12.75" hidden="false" customHeight="false" outlineLevel="0" collapsed="false">
      <c r="A220" s="0" t="n">
        <f aca="false">A219+1</f>
        <v>209</v>
      </c>
      <c r="B220" s="0" t="s">
        <v>520</v>
      </c>
      <c r="C220" s="0" t="s">
        <v>521</v>
      </c>
      <c r="D220" s="1" t="n">
        <v>3</v>
      </c>
      <c r="E220" s="1" t="n">
        <v>13</v>
      </c>
      <c r="H220" s="2" t="n">
        <f aca="false">0.5*(41-$D220)*($E220-$F220-$G220)+80*$F220+54*$G220</f>
        <v>247</v>
      </c>
      <c r="I220" s="3" t="n">
        <v>1971</v>
      </c>
      <c r="K220" s="0" t="s">
        <v>66</v>
      </c>
      <c r="N220" s="1"/>
      <c r="O220" s="1"/>
      <c r="P220" s="1"/>
      <c r="Q220" s="1"/>
      <c r="R220" s="10"/>
      <c r="S220" s="10"/>
      <c r="T220" s="10"/>
      <c r="U220" s="3"/>
    </row>
    <row r="221" s="11" customFormat="true" ht="12.75" hidden="false" customHeight="false" outlineLevel="0" collapsed="false">
      <c r="A221" s="0" t="n">
        <f aca="false">A220+1</f>
        <v>210</v>
      </c>
      <c r="B221" s="0" t="s">
        <v>522</v>
      </c>
      <c r="C221" s="0" t="s">
        <v>523</v>
      </c>
      <c r="D221" s="1" t="n">
        <v>3</v>
      </c>
      <c r="E221" s="1" t="n">
        <v>13</v>
      </c>
      <c r="F221" s="1"/>
      <c r="G221" s="1"/>
      <c r="H221" s="2" t="n">
        <f aca="false">0.5*(41-$D221)*($E221-$F221-$G221)+80*$F221+54*$G221</f>
        <v>247</v>
      </c>
      <c r="I221" s="3" t="n">
        <v>1988</v>
      </c>
      <c r="J221" s="0"/>
      <c r="K221" s="0"/>
      <c r="L221" s="4" t="s">
        <v>142</v>
      </c>
      <c r="M221" s="0"/>
      <c r="N221" s="1"/>
      <c r="O221" s="1"/>
      <c r="P221" s="1"/>
      <c r="Q221" s="1"/>
      <c r="R221" s="10"/>
      <c r="S221" s="10"/>
      <c r="T221" s="10"/>
      <c r="U221" s="3"/>
      <c r="V221" s="0"/>
    </row>
    <row r="222" s="11" customFormat="true" ht="12.75" hidden="false" customHeight="false" outlineLevel="0" collapsed="false">
      <c r="A222" s="0" t="n">
        <f aca="false">A221+1</f>
        <v>211</v>
      </c>
      <c r="B222" s="0" t="s">
        <v>524</v>
      </c>
      <c r="C222" s="0" t="s">
        <v>525</v>
      </c>
      <c r="D222" s="1" t="n">
        <v>6</v>
      </c>
      <c r="E222" s="1" t="n">
        <v>14</v>
      </c>
      <c r="F222" s="1"/>
      <c r="G222" s="1"/>
      <c r="H222" s="2" t="n">
        <f aca="false">0.5*(41-$D222)*($E222-$F222-$G222)+80*$F222+54*$G222</f>
        <v>245</v>
      </c>
      <c r="I222" s="3" t="n">
        <v>1956</v>
      </c>
      <c r="J222" s="0"/>
      <c r="K222" s="0"/>
      <c r="L222" s="4" t="s">
        <v>69</v>
      </c>
      <c r="M222" s="0"/>
      <c r="N222" s="1"/>
      <c r="O222" s="1"/>
      <c r="P222" s="1"/>
      <c r="Q222" s="1"/>
      <c r="R222" s="10"/>
      <c r="S222" s="10"/>
      <c r="T222" s="10"/>
      <c r="U222" s="3"/>
      <c r="V222" s="0"/>
    </row>
    <row r="223" s="11" customFormat="true" ht="12.75" hidden="false" customHeight="false" outlineLevel="0" collapsed="false">
      <c r="A223" s="0" t="n">
        <f aca="false">A222+1</f>
        <v>212</v>
      </c>
      <c r="B223" s="0" t="s">
        <v>526</v>
      </c>
      <c r="C223" s="14" t="s">
        <v>527</v>
      </c>
      <c r="D223" s="1" t="n">
        <v>6</v>
      </c>
      <c r="E223" s="1" t="n">
        <v>14</v>
      </c>
      <c r="F223" s="1"/>
      <c r="G223" s="1"/>
      <c r="H223" s="2" t="n">
        <f aca="false">0.5*(41-$D223)*($E223-$F223-$G223)+80*$F223+54*$G223</f>
        <v>245</v>
      </c>
      <c r="I223" s="3" t="n">
        <v>1957</v>
      </c>
      <c r="J223" s="0"/>
      <c r="K223" s="0"/>
      <c r="L223" s="4"/>
      <c r="M223" s="0"/>
      <c r="N223" s="1"/>
      <c r="O223" s="1"/>
      <c r="P223" s="1"/>
      <c r="Q223" s="1"/>
      <c r="R223" s="10"/>
      <c r="S223" s="10"/>
      <c r="T223" s="10"/>
      <c r="U223" s="3"/>
      <c r="V223" s="0"/>
    </row>
    <row r="224" customFormat="false" ht="12.75" hidden="false" customHeight="false" outlineLevel="0" collapsed="false">
      <c r="A224" s="0" t="n">
        <f aca="false">A223+1</f>
        <v>213</v>
      </c>
      <c r="B224" s="4" t="s">
        <v>528</v>
      </c>
      <c r="C224" s="4" t="s">
        <v>529</v>
      </c>
      <c r="D224" s="15" t="n">
        <v>6</v>
      </c>
      <c r="E224" s="15" t="n">
        <v>14</v>
      </c>
      <c r="F224" s="15"/>
      <c r="G224" s="15"/>
      <c r="H224" s="10" t="n">
        <f aca="false">0.5*(41-$D224)*($E224-$F224-$G224)+80*$F224+54*$G224</f>
        <v>245</v>
      </c>
      <c r="I224" s="16" t="n">
        <v>1999</v>
      </c>
      <c r="J224" s="4"/>
      <c r="N224" s="1"/>
      <c r="O224" s="1"/>
      <c r="P224" s="1"/>
      <c r="Q224" s="1"/>
      <c r="R224" s="10"/>
      <c r="S224" s="10"/>
      <c r="T224" s="10"/>
      <c r="U224" s="3"/>
    </row>
    <row r="225" customFormat="false" ht="12.75" hidden="false" customHeight="false" outlineLevel="0" collapsed="false">
      <c r="A225" s="0" t="n">
        <f aca="false">A224+1</f>
        <v>214</v>
      </c>
      <c r="B225" s="0" t="s">
        <v>530</v>
      </c>
      <c r="C225" s="0" t="s">
        <v>531</v>
      </c>
      <c r="D225" s="1" t="n">
        <v>2</v>
      </c>
      <c r="E225" s="1" t="n">
        <v>9</v>
      </c>
      <c r="G225" s="1" t="n">
        <v>2</v>
      </c>
      <c r="H225" s="2" t="n">
        <f aca="false">0.5*(41-$D225)*($E225-$F225-$G225)+80*$F225+54*$G225</f>
        <v>244.5</v>
      </c>
      <c r="I225" s="3" t="n">
        <v>1963</v>
      </c>
      <c r="N225" s="1"/>
      <c r="O225" s="1"/>
      <c r="P225" s="1"/>
      <c r="Q225" s="1"/>
      <c r="R225" s="10"/>
      <c r="S225" s="10"/>
      <c r="T225" s="10"/>
      <c r="U225" s="3"/>
    </row>
    <row r="226" customFormat="false" ht="12.75" hidden="false" customHeight="false" outlineLevel="0" collapsed="false">
      <c r="A226" s="0" t="n">
        <f aca="false">A225+1</f>
        <v>215</v>
      </c>
      <c r="B226" s="0" t="s">
        <v>532</v>
      </c>
      <c r="C226" s="0" t="s">
        <v>533</v>
      </c>
      <c r="D226" s="1" t="n">
        <v>14</v>
      </c>
      <c r="E226" s="1" t="n">
        <v>18</v>
      </c>
      <c r="H226" s="2" t="n">
        <f aca="false">0.5*(41-$D226)*($E226-$F226-$G226)+80*$F226+54*$G226</f>
        <v>243</v>
      </c>
      <c r="I226" s="3" t="n">
        <v>1994</v>
      </c>
      <c r="N226" s="1"/>
      <c r="O226" s="1"/>
      <c r="P226" s="1"/>
      <c r="Q226" s="1"/>
      <c r="R226" s="10"/>
      <c r="S226" s="10"/>
      <c r="T226" s="10"/>
      <c r="U226" s="3"/>
    </row>
    <row r="227" customFormat="false" ht="12.75" hidden="false" customHeight="false" outlineLevel="0" collapsed="false">
      <c r="A227" s="0" t="n">
        <f aca="false">A226+1</f>
        <v>216</v>
      </c>
      <c r="B227" s="0" t="s">
        <v>534</v>
      </c>
      <c r="C227" s="0" t="s">
        <v>535</v>
      </c>
      <c r="D227" s="1" t="n">
        <v>4</v>
      </c>
      <c r="E227" s="1" t="n">
        <v>13</v>
      </c>
      <c r="H227" s="2" t="n">
        <f aca="false">0.5*(41-$D227)*($E227-$F227-$G227)+80*$F227+54*$G227</f>
        <v>240.5</v>
      </c>
      <c r="I227" s="3" t="n">
        <v>1964</v>
      </c>
      <c r="L227" s="4" t="s">
        <v>79</v>
      </c>
      <c r="N227" s="1"/>
      <c r="O227" s="1"/>
      <c r="P227" s="1"/>
      <c r="Q227" s="1"/>
      <c r="R227" s="10"/>
      <c r="S227" s="10"/>
      <c r="T227" s="10"/>
      <c r="U227" s="3"/>
    </row>
    <row r="228" customFormat="false" ht="12.75" hidden="false" customHeight="false" outlineLevel="0" collapsed="false">
      <c r="A228" s="0" t="n">
        <f aca="false">A227+1</f>
        <v>217</v>
      </c>
      <c r="B228" s="0" t="s">
        <v>536</v>
      </c>
      <c r="C228" s="0" t="s">
        <v>537</v>
      </c>
      <c r="D228" s="1" t="n">
        <v>4</v>
      </c>
      <c r="E228" s="1" t="n">
        <v>13</v>
      </c>
      <c r="H228" s="2" t="n">
        <f aca="false">0.5*(41-$D228)*($E228-$F228-$G228)+80*$F228+54*$G228</f>
        <v>240.5</v>
      </c>
      <c r="I228" s="3" t="n">
        <v>1970</v>
      </c>
      <c r="K228" s="0" t="s">
        <v>42</v>
      </c>
      <c r="L228" s="4" t="s">
        <v>85</v>
      </c>
      <c r="N228" s="1"/>
      <c r="O228" s="1"/>
      <c r="P228" s="1"/>
      <c r="Q228" s="1"/>
      <c r="R228" s="10"/>
      <c r="S228" s="10"/>
      <c r="T228" s="10"/>
      <c r="U228" s="3"/>
    </row>
    <row r="229" customFormat="false" ht="12.75" hidden="false" customHeight="false" outlineLevel="0" collapsed="false">
      <c r="A229" s="0" t="n">
        <f aca="false">A228+1</f>
        <v>218</v>
      </c>
      <c r="B229" s="0" t="s">
        <v>538</v>
      </c>
      <c r="C229" s="0" t="s">
        <v>539</v>
      </c>
      <c r="D229" s="1" t="n">
        <v>4</v>
      </c>
      <c r="E229" s="1" t="n">
        <v>13</v>
      </c>
      <c r="H229" s="2" t="n">
        <f aca="false">0.5*(41-$D229)*($E229-$F229-$G229)+80*$F229+54*$G229</f>
        <v>240.5</v>
      </c>
      <c r="I229" s="3" t="n">
        <v>1987</v>
      </c>
      <c r="K229" s="0" t="s">
        <v>66</v>
      </c>
      <c r="L229" s="4" t="s">
        <v>85</v>
      </c>
      <c r="N229" s="1"/>
      <c r="O229" s="1"/>
      <c r="P229" s="1"/>
      <c r="Q229" s="1"/>
      <c r="R229" s="10"/>
      <c r="S229" s="10"/>
      <c r="T229" s="10"/>
      <c r="U229" s="3"/>
    </row>
    <row r="230" customFormat="false" ht="12.75" hidden="false" customHeight="false" outlineLevel="0" collapsed="false">
      <c r="A230" s="0" t="n">
        <f aca="false">A229+1</f>
        <v>219</v>
      </c>
      <c r="B230" s="0" t="s">
        <v>540</v>
      </c>
      <c r="C230" s="0" t="s">
        <v>541</v>
      </c>
      <c r="D230" s="1" t="n">
        <v>4</v>
      </c>
      <c r="E230" s="1" t="n">
        <v>13</v>
      </c>
      <c r="H230" s="2" t="n">
        <f aca="false">0.5*(41-$D230)*($E230-$F230-$G230)+80*$F230+54*$G230</f>
        <v>240.5</v>
      </c>
      <c r="I230" s="3" t="n">
        <v>1990</v>
      </c>
      <c r="J230" s="0" t="s">
        <v>542</v>
      </c>
      <c r="N230" s="1"/>
      <c r="O230" s="1"/>
      <c r="P230" s="1"/>
      <c r="Q230" s="1"/>
      <c r="R230" s="10"/>
      <c r="S230" s="10"/>
      <c r="T230" s="10"/>
      <c r="U230" s="3"/>
    </row>
    <row r="231" customFormat="false" ht="12.75" hidden="false" customHeight="false" outlineLevel="0" collapsed="false">
      <c r="A231" s="0" t="n">
        <f aca="false">A230+1</f>
        <v>220</v>
      </c>
      <c r="B231" s="0" t="s">
        <v>543</v>
      </c>
      <c r="C231" s="0" t="s">
        <v>544</v>
      </c>
      <c r="D231" s="1" t="n">
        <v>9</v>
      </c>
      <c r="E231" s="1" t="n">
        <v>15</v>
      </c>
      <c r="H231" s="2" t="n">
        <f aca="false">0.5*(41-$D231)*($E231-$F231-$G231)+80*$F231+54*$G231</f>
        <v>240</v>
      </c>
      <c r="I231" s="3" t="n">
        <v>1958</v>
      </c>
      <c r="K231" s="0" t="s">
        <v>66</v>
      </c>
      <c r="N231" s="1"/>
      <c r="O231" s="1"/>
      <c r="P231" s="1"/>
      <c r="Q231" s="1"/>
      <c r="R231" s="10"/>
      <c r="S231" s="10"/>
      <c r="T231" s="10"/>
      <c r="U231" s="3"/>
    </row>
    <row r="232" customFormat="false" ht="12.75" hidden="false" customHeight="false" outlineLevel="0" collapsed="false">
      <c r="A232" s="0" t="n">
        <f aca="false">A231+1</f>
        <v>221</v>
      </c>
      <c r="B232" s="0" t="s">
        <v>545</v>
      </c>
      <c r="C232" s="0" t="s">
        <v>546</v>
      </c>
      <c r="D232" s="1" t="n">
        <v>11</v>
      </c>
      <c r="E232" s="1" t="n">
        <v>16</v>
      </c>
      <c r="H232" s="2" t="n">
        <f aca="false">0.5*(41-$D232)*($E232-$F232-$G232)+80*$F232+54*$G232</f>
        <v>240</v>
      </c>
      <c r="I232" s="3" t="n">
        <v>1993</v>
      </c>
      <c r="N232" s="1"/>
      <c r="O232" s="1"/>
      <c r="P232" s="1"/>
      <c r="Q232" s="1"/>
      <c r="R232" s="10"/>
      <c r="S232" s="10"/>
      <c r="T232" s="10"/>
      <c r="U232" s="3"/>
    </row>
    <row r="233" customFormat="false" ht="12.75" hidden="false" customHeight="false" outlineLevel="0" collapsed="false">
      <c r="A233" s="0" t="n">
        <f aca="false">A232+1</f>
        <v>222</v>
      </c>
      <c r="B233" s="0" t="s">
        <v>547</v>
      </c>
      <c r="C233" s="0" t="s">
        <v>548</v>
      </c>
      <c r="D233" s="1" t="n">
        <v>7</v>
      </c>
      <c r="E233" s="1" t="n">
        <v>14</v>
      </c>
      <c r="H233" s="2" t="n">
        <f aca="false">0.5*(41-$D233)*($E233-$F233-$G233)+80*$F233+54*$G233</f>
        <v>238</v>
      </c>
      <c r="I233" s="3" t="n">
        <v>1986</v>
      </c>
      <c r="N233" s="1"/>
      <c r="O233" s="1"/>
      <c r="P233" s="1"/>
      <c r="Q233" s="1"/>
      <c r="R233" s="10"/>
      <c r="S233" s="10"/>
      <c r="T233" s="10"/>
      <c r="U233" s="3"/>
    </row>
    <row r="234" customFormat="false" ht="12.75" hidden="false" customHeight="false" outlineLevel="0" collapsed="false">
      <c r="A234" s="0" t="n">
        <f aca="false">A233+1</f>
        <v>223</v>
      </c>
      <c r="B234" s="0" t="s">
        <v>549</v>
      </c>
      <c r="C234" s="0" t="s">
        <v>550</v>
      </c>
      <c r="D234" s="1" t="n">
        <v>5</v>
      </c>
      <c r="E234" s="1" t="n">
        <v>13</v>
      </c>
      <c r="H234" s="2" t="n">
        <f aca="false">0.5*(41-$D234)*($E234-$F234-$G234)+80*$F234+54*$G234</f>
        <v>234</v>
      </c>
      <c r="I234" s="3" t="n">
        <v>1959</v>
      </c>
      <c r="N234" s="1"/>
      <c r="O234" s="1"/>
      <c r="P234" s="1"/>
      <c r="Q234" s="1"/>
      <c r="R234" s="10"/>
      <c r="S234" s="10"/>
      <c r="T234" s="10"/>
      <c r="U234" s="3"/>
    </row>
    <row r="235" customFormat="false" ht="12.75" hidden="false" customHeight="false" outlineLevel="0" collapsed="false">
      <c r="A235" s="0" t="n">
        <f aca="false">A234+1</f>
        <v>224</v>
      </c>
      <c r="B235" s="0" t="s">
        <v>551</v>
      </c>
      <c r="C235" s="0" t="s">
        <v>552</v>
      </c>
      <c r="D235" s="1" t="n">
        <v>5</v>
      </c>
      <c r="E235" s="1" t="n">
        <v>13</v>
      </c>
      <c r="H235" s="2" t="n">
        <f aca="false">0.5*(41-$D235)*($E235-$F235-$G235)+80*$F235+54*$G235</f>
        <v>234</v>
      </c>
      <c r="I235" s="3" t="n">
        <v>1960</v>
      </c>
      <c r="N235" s="1"/>
      <c r="O235" s="1"/>
      <c r="P235" s="1"/>
      <c r="Q235" s="1"/>
      <c r="R235" s="10"/>
      <c r="S235" s="10"/>
      <c r="T235" s="10"/>
      <c r="U235" s="3"/>
    </row>
    <row r="236" customFormat="false" ht="12.75" hidden="false" customHeight="false" outlineLevel="0" collapsed="false">
      <c r="A236" s="0" t="n">
        <f aca="false">A235+1</f>
        <v>225</v>
      </c>
      <c r="B236" s="0" t="s">
        <v>553</v>
      </c>
      <c r="C236" s="0" t="s">
        <v>554</v>
      </c>
      <c r="D236" s="1" t="n">
        <v>5</v>
      </c>
      <c r="E236" s="1" t="n">
        <v>13</v>
      </c>
      <c r="H236" s="2" t="n">
        <f aca="false">0.5*(41-$D236)*($E236-$F236-$G236)+80*$F236+54*$G236</f>
        <v>234</v>
      </c>
      <c r="I236" s="3" t="n">
        <v>1970</v>
      </c>
      <c r="K236" s="0" t="s">
        <v>42</v>
      </c>
      <c r="L236" s="4" t="s">
        <v>69</v>
      </c>
      <c r="N236" s="1"/>
      <c r="O236" s="1"/>
      <c r="P236" s="1"/>
      <c r="Q236" s="1"/>
      <c r="R236" s="10"/>
      <c r="S236" s="10"/>
      <c r="T236" s="10"/>
      <c r="U236" s="3"/>
    </row>
    <row r="237" customFormat="false" ht="12.75" hidden="false" customHeight="false" outlineLevel="0" collapsed="false">
      <c r="A237" s="0" t="n">
        <f aca="false">A236+1</f>
        <v>226</v>
      </c>
      <c r="B237" s="0" t="s">
        <v>555</v>
      </c>
      <c r="C237" s="0" t="s">
        <v>556</v>
      </c>
      <c r="D237" s="1" t="n">
        <v>5</v>
      </c>
      <c r="E237" s="1" t="n">
        <v>13</v>
      </c>
      <c r="H237" s="2" t="n">
        <f aca="false">0.5*(41-$D237)*($E237-$F237-$G237)+80*$F237+54*$G237</f>
        <v>234</v>
      </c>
      <c r="I237" s="3" t="n">
        <v>1980</v>
      </c>
      <c r="K237" s="0" t="s">
        <v>31</v>
      </c>
      <c r="N237" s="1"/>
      <c r="O237" s="1"/>
      <c r="P237" s="1"/>
      <c r="Q237" s="1"/>
      <c r="R237" s="10"/>
      <c r="S237" s="10"/>
      <c r="T237" s="10"/>
      <c r="U237" s="3"/>
    </row>
    <row r="238" s="11" customFormat="true" ht="12.75" hidden="false" customHeight="false" outlineLevel="0" collapsed="false">
      <c r="A238" s="0" t="n">
        <f aca="false">A237+1</f>
        <v>227</v>
      </c>
      <c r="B238" s="0" t="s">
        <v>557</v>
      </c>
      <c r="C238" s="0" t="s">
        <v>558</v>
      </c>
      <c r="D238" s="1" t="n">
        <v>5</v>
      </c>
      <c r="E238" s="1" t="n">
        <v>13</v>
      </c>
      <c r="F238" s="1"/>
      <c r="G238" s="1"/>
      <c r="H238" s="2" t="n">
        <f aca="false">0.5*(41-$D238)*($E238-$F238-$G238)+80*$F238+54*$G238</f>
        <v>234</v>
      </c>
      <c r="I238" s="3" t="n">
        <v>1989</v>
      </c>
      <c r="J238" s="0"/>
      <c r="K238" s="0"/>
      <c r="L238" s="4"/>
      <c r="M238" s="0"/>
      <c r="N238" s="1"/>
      <c r="O238" s="1"/>
      <c r="P238" s="1"/>
      <c r="Q238" s="1"/>
      <c r="R238" s="10"/>
      <c r="S238" s="10"/>
      <c r="T238" s="10"/>
      <c r="U238" s="3"/>
      <c r="V238" s="0"/>
    </row>
    <row r="239" customFormat="false" ht="12.75" hidden="false" customHeight="false" outlineLevel="0" collapsed="false">
      <c r="A239" s="0" t="n">
        <f aca="false">A238+1</f>
        <v>228</v>
      </c>
      <c r="B239" s="0" t="s">
        <v>559</v>
      </c>
      <c r="C239" s="0" t="s">
        <v>560</v>
      </c>
      <c r="D239" s="1" t="n">
        <v>15</v>
      </c>
      <c r="E239" s="1" t="n">
        <v>18</v>
      </c>
      <c r="H239" s="2" t="n">
        <f aca="false">0.5*(41-$D239)*($E239-$F239-$G239)+80*$F239+54*$G239</f>
        <v>234</v>
      </c>
      <c r="I239" s="3" t="n">
        <v>1998</v>
      </c>
      <c r="N239" s="1"/>
      <c r="O239" s="1"/>
      <c r="P239" s="1"/>
      <c r="Q239" s="1"/>
      <c r="R239" s="10"/>
      <c r="S239" s="10"/>
      <c r="T239" s="10"/>
      <c r="U239" s="3"/>
    </row>
    <row r="240" customFormat="false" ht="12.75" hidden="false" customHeight="false" outlineLevel="0" collapsed="false">
      <c r="A240" s="0" t="n">
        <f aca="false">A239+1</f>
        <v>229</v>
      </c>
      <c r="B240" s="0" t="s">
        <v>561</v>
      </c>
      <c r="C240" s="20" t="s">
        <v>562</v>
      </c>
      <c r="D240" s="1" t="n">
        <v>10</v>
      </c>
      <c r="E240" s="1" t="n">
        <v>15</v>
      </c>
      <c r="H240" s="2" t="n">
        <f aca="false">0.5*(41-$D240)*($E240-$F240-$G240)+80*$F240+54*$G240</f>
        <v>232.5</v>
      </c>
      <c r="I240" s="3" t="n">
        <v>1994</v>
      </c>
      <c r="M240" s="20"/>
      <c r="N240" s="1"/>
      <c r="O240" s="1"/>
      <c r="P240" s="1"/>
      <c r="Q240" s="1"/>
      <c r="R240" s="10"/>
      <c r="S240" s="10"/>
      <c r="T240" s="10"/>
      <c r="U240" s="3"/>
    </row>
    <row r="241" customFormat="false" ht="12.75" hidden="false" customHeight="false" outlineLevel="0" collapsed="false">
      <c r="A241" s="0" t="n">
        <f aca="false">A240+1</f>
        <v>230</v>
      </c>
      <c r="B241" s="4" t="s">
        <v>563</v>
      </c>
      <c r="C241" s="4" t="s">
        <v>564</v>
      </c>
      <c r="D241" s="15" t="n">
        <v>8</v>
      </c>
      <c r="E241" s="15" t="n">
        <v>14</v>
      </c>
      <c r="F241" s="15"/>
      <c r="G241" s="15"/>
      <c r="H241" s="10" t="n">
        <f aca="false">0.5*(41-$D241)*($E241-$F241-$G241)+80*$F241+54*$G241</f>
        <v>231</v>
      </c>
      <c r="I241" s="16" t="n">
        <v>1955</v>
      </c>
      <c r="J241" s="4"/>
      <c r="K241" s="0" t="s">
        <v>565</v>
      </c>
      <c r="N241" s="1"/>
      <c r="O241" s="1"/>
      <c r="P241" s="1"/>
      <c r="Q241" s="1"/>
      <c r="R241" s="10"/>
      <c r="S241" s="10"/>
      <c r="T241" s="10"/>
      <c r="U241" s="3"/>
    </row>
    <row r="242" customFormat="false" ht="12.75" hidden="false" customHeight="false" outlineLevel="0" collapsed="false">
      <c r="A242" s="0" t="n">
        <f aca="false">A241+1</f>
        <v>231</v>
      </c>
      <c r="B242" s="0" t="s">
        <v>566</v>
      </c>
      <c r="C242" s="0" t="s">
        <v>567</v>
      </c>
      <c r="D242" s="1" t="n">
        <v>8</v>
      </c>
      <c r="E242" s="1" t="n">
        <v>14</v>
      </c>
      <c r="H242" s="2" t="n">
        <f aca="false">0.5*(41-$D242)*($E242-$F242-$G242)+80*$F242+54*$G242</f>
        <v>231</v>
      </c>
      <c r="I242" s="3" t="n">
        <v>1976</v>
      </c>
      <c r="K242" s="0" t="s">
        <v>42</v>
      </c>
      <c r="N242" s="1"/>
      <c r="O242" s="1"/>
      <c r="P242" s="1"/>
      <c r="Q242" s="1"/>
      <c r="R242" s="10"/>
      <c r="S242" s="10"/>
      <c r="T242" s="10"/>
      <c r="U242" s="3"/>
    </row>
    <row r="243" customFormat="false" ht="12.75" hidden="false" customHeight="false" outlineLevel="0" collapsed="false">
      <c r="A243" s="0" t="n">
        <f aca="false">A242+1</f>
        <v>232</v>
      </c>
      <c r="B243" s="0" t="s">
        <v>568</v>
      </c>
      <c r="C243" s="0" t="s">
        <v>569</v>
      </c>
      <c r="D243" s="1" t="n">
        <v>8</v>
      </c>
      <c r="E243" s="1" t="n">
        <v>14</v>
      </c>
      <c r="H243" s="2" t="n">
        <f aca="false">0.5*(41-$D243)*($E243-$F243-$G243)+80*$F243+54*$G243</f>
        <v>231</v>
      </c>
      <c r="I243" s="3" t="n">
        <v>1980</v>
      </c>
      <c r="N243" s="1"/>
      <c r="O243" s="1"/>
      <c r="P243" s="1"/>
      <c r="Q243" s="1"/>
      <c r="R243" s="10"/>
      <c r="S243" s="10"/>
      <c r="T243" s="10"/>
      <c r="U243" s="3"/>
    </row>
    <row r="244" customFormat="false" ht="12.75" hidden="false" customHeight="false" outlineLevel="0" collapsed="false">
      <c r="A244" s="0" t="n">
        <f aca="false">A243+1</f>
        <v>233</v>
      </c>
      <c r="B244" s="0" t="s">
        <v>570</v>
      </c>
      <c r="C244" s="0" t="s">
        <v>571</v>
      </c>
      <c r="D244" s="1" t="n">
        <v>8</v>
      </c>
      <c r="E244" s="1" t="n">
        <v>14</v>
      </c>
      <c r="H244" s="2" t="n">
        <f aca="false">0.5*(41-$D244)*($E244-$F244-$G244)+80*$F244+54*$G244</f>
        <v>231</v>
      </c>
      <c r="I244" s="3" t="n">
        <v>1996</v>
      </c>
      <c r="K244" s="0" t="s">
        <v>572</v>
      </c>
      <c r="N244" s="1"/>
      <c r="O244" s="1"/>
      <c r="P244" s="1"/>
      <c r="Q244" s="1"/>
      <c r="R244" s="10"/>
      <c r="S244" s="10"/>
      <c r="T244" s="10"/>
      <c r="U244" s="3"/>
    </row>
    <row r="245" customFormat="false" ht="12.75" hidden="false" customHeight="false" outlineLevel="0" collapsed="false">
      <c r="A245" s="0" t="n">
        <f aca="false">A244+1</f>
        <v>234</v>
      </c>
      <c r="B245" s="0" t="s">
        <v>573</v>
      </c>
      <c r="C245" s="0" t="s">
        <v>574</v>
      </c>
      <c r="D245" s="1" t="n">
        <v>2</v>
      </c>
      <c r="E245" s="1" t="n">
        <v>10</v>
      </c>
      <c r="G245" s="1" t="n">
        <v>1</v>
      </c>
      <c r="H245" s="2" t="n">
        <f aca="false">0.5*(41-$D245)*($E245-$F245-$G245)+80*$F245+54*$G245</f>
        <v>229.5</v>
      </c>
      <c r="I245" s="3" t="n">
        <v>1968</v>
      </c>
      <c r="L245" s="4" t="s">
        <v>142</v>
      </c>
      <c r="N245" s="1"/>
      <c r="O245" s="1"/>
      <c r="P245" s="1"/>
      <c r="Q245" s="1"/>
      <c r="R245" s="10"/>
      <c r="S245" s="10"/>
      <c r="T245" s="10"/>
      <c r="U245" s="3"/>
    </row>
    <row r="246" customFormat="false" ht="12.75" hidden="false" customHeight="false" outlineLevel="0" collapsed="false">
      <c r="A246" s="0" t="n">
        <f aca="false">A245+1</f>
        <v>235</v>
      </c>
      <c r="B246" s="0" t="s">
        <v>575</v>
      </c>
      <c r="C246" s="0" t="s">
        <v>576</v>
      </c>
      <c r="D246" s="1" t="n">
        <v>2</v>
      </c>
      <c r="E246" s="1" t="n">
        <v>10</v>
      </c>
      <c r="G246" s="1" t="n">
        <v>1</v>
      </c>
      <c r="H246" s="2" t="n">
        <f aca="false">0.5*(41-$D246)*($E246-$F246-$G246)+80*$F246+54*$G246</f>
        <v>229.5</v>
      </c>
      <c r="I246" s="3" t="n">
        <v>1970</v>
      </c>
      <c r="L246" s="4" t="s">
        <v>85</v>
      </c>
      <c r="M246" s="20"/>
      <c r="N246" s="1"/>
      <c r="O246" s="1"/>
      <c r="P246" s="1"/>
      <c r="Q246" s="1"/>
      <c r="R246" s="10"/>
      <c r="S246" s="10"/>
      <c r="T246" s="10"/>
      <c r="U246" s="3"/>
    </row>
    <row r="247" customFormat="false" ht="12.75" hidden="false" customHeight="false" outlineLevel="0" collapsed="false">
      <c r="A247" s="0" t="n">
        <f aca="false">A246+1</f>
        <v>236</v>
      </c>
      <c r="B247" s="0" t="s">
        <v>577</v>
      </c>
      <c r="C247" s="0" t="s">
        <v>578</v>
      </c>
      <c r="D247" s="1" t="n">
        <v>2</v>
      </c>
      <c r="E247" s="1" t="n">
        <v>10</v>
      </c>
      <c r="G247" s="1" t="n">
        <v>1</v>
      </c>
      <c r="H247" s="2" t="n">
        <f aca="false">0.5*(41-$D247)*($E247-$F247-$G247)+80*$F247+54*$G247</f>
        <v>229.5</v>
      </c>
      <c r="I247" s="3" t="n">
        <v>1973</v>
      </c>
      <c r="K247" s="0" t="s">
        <v>262</v>
      </c>
      <c r="N247" s="1"/>
      <c r="O247" s="1"/>
      <c r="P247" s="1"/>
      <c r="Q247" s="1"/>
      <c r="R247" s="10"/>
      <c r="S247" s="10"/>
      <c r="T247" s="10"/>
      <c r="U247" s="3"/>
    </row>
    <row r="248" customFormat="false" ht="12.75" hidden="false" customHeight="false" outlineLevel="0" collapsed="false">
      <c r="A248" s="0" t="n">
        <f aca="false">A247+1</f>
        <v>237</v>
      </c>
      <c r="B248" s="0" t="s">
        <v>579</v>
      </c>
      <c r="C248" s="0" t="s">
        <v>580</v>
      </c>
      <c r="D248" s="1" t="n">
        <v>14</v>
      </c>
      <c r="E248" s="1" t="n">
        <v>17</v>
      </c>
      <c r="H248" s="2" t="n">
        <f aca="false">0.5*(41-$D248)*($E248-$F248-$G248)+80*$F248+54*$G248</f>
        <v>229.5</v>
      </c>
      <c r="I248" s="3" t="n">
        <v>1993</v>
      </c>
      <c r="J248" s="0" t="s">
        <v>581</v>
      </c>
      <c r="N248" s="1"/>
      <c r="O248" s="1"/>
      <c r="P248" s="1"/>
      <c r="Q248" s="1"/>
      <c r="R248" s="10"/>
      <c r="S248" s="10"/>
      <c r="T248" s="10"/>
      <c r="U248" s="3"/>
    </row>
    <row r="249" customFormat="false" ht="12.75" hidden="false" customHeight="false" outlineLevel="0" collapsed="false">
      <c r="A249" s="0" t="n">
        <f aca="false">A248+1</f>
        <v>238</v>
      </c>
      <c r="B249" s="0" t="s">
        <v>582</v>
      </c>
      <c r="C249" s="0" t="s">
        <v>583</v>
      </c>
      <c r="D249" s="1" t="n">
        <v>3</v>
      </c>
      <c r="E249" s="1" t="n">
        <v>12</v>
      </c>
      <c r="H249" s="2" t="n">
        <f aca="false">0.5*(41-$D249)*($E249-$F249-$G249)+80*$F249+54*$G249</f>
        <v>228</v>
      </c>
      <c r="I249" s="3" t="n">
        <v>1961</v>
      </c>
      <c r="L249" s="4" t="s">
        <v>317</v>
      </c>
      <c r="N249" s="1"/>
      <c r="O249" s="1"/>
      <c r="P249" s="1"/>
      <c r="Q249" s="1"/>
      <c r="R249" s="10"/>
      <c r="S249" s="10"/>
      <c r="T249" s="10"/>
      <c r="U249" s="3"/>
    </row>
    <row r="250" customFormat="false" ht="12.75" hidden="false" customHeight="false" outlineLevel="0" collapsed="false">
      <c r="A250" s="0" t="n">
        <f aca="false">A249+1</f>
        <v>239</v>
      </c>
      <c r="B250" s="0" t="s">
        <v>584</v>
      </c>
      <c r="C250" s="20" t="s">
        <v>585</v>
      </c>
      <c r="D250" s="1" t="n">
        <v>3</v>
      </c>
      <c r="E250" s="1" t="n">
        <v>12</v>
      </c>
      <c r="H250" s="2" t="n">
        <f aca="false">0.5*(41-$D250)*($E250-$F250-$G250)+80*$F250+54*$G250</f>
        <v>228</v>
      </c>
      <c r="I250" s="3" t="n">
        <v>1965</v>
      </c>
      <c r="N250" s="1"/>
      <c r="O250" s="1"/>
      <c r="P250" s="1"/>
      <c r="Q250" s="1"/>
      <c r="R250" s="10"/>
      <c r="S250" s="10"/>
      <c r="T250" s="10"/>
      <c r="U250" s="3"/>
    </row>
    <row r="251" customFormat="false" ht="12.75" hidden="false" customHeight="false" outlineLevel="0" collapsed="false">
      <c r="A251" s="0" t="n">
        <f aca="false">A250+1</f>
        <v>240</v>
      </c>
      <c r="B251" s="0" t="s">
        <v>586</v>
      </c>
      <c r="C251" s="0" t="s">
        <v>587</v>
      </c>
      <c r="D251" s="1" t="n">
        <v>3</v>
      </c>
      <c r="E251" s="1" t="n">
        <v>12</v>
      </c>
      <c r="H251" s="2" t="n">
        <f aca="false">0.5*(41-$D251)*($E251-$F251-$G251)+80*$F251+54*$G251</f>
        <v>228</v>
      </c>
      <c r="I251" s="3" t="n">
        <v>1972</v>
      </c>
      <c r="L251" s="4" t="s">
        <v>85</v>
      </c>
      <c r="N251" s="1"/>
      <c r="O251" s="1"/>
      <c r="P251" s="1"/>
      <c r="Q251" s="1"/>
      <c r="R251" s="10"/>
      <c r="S251" s="10"/>
      <c r="T251" s="10"/>
      <c r="U251" s="3"/>
    </row>
    <row r="252" customFormat="false" ht="12.75" hidden="false" customHeight="false" outlineLevel="0" collapsed="false">
      <c r="A252" s="0" t="n">
        <f aca="false">A251+1</f>
        <v>241</v>
      </c>
      <c r="B252" s="0" t="s">
        <v>588</v>
      </c>
      <c r="C252" s="0" t="s">
        <v>589</v>
      </c>
      <c r="D252" s="1" t="n">
        <v>3</v>
      </c>
      <c r="E252" s="1" t="n">
        <v>12</v>
      </c>
      <c r="H252" s="2" t="n">
        <f aca="false">0.5*(41-$D252)*($E252-$F252-$G252)+80*$F252+54*$G252</f>
        <v>228</v>
      </c>
      <c r="I252" s="3" t="n">
        <v>1972</v>
      </c>
      <c r="K252" s="0" t="s">
        <v>42</v>
      </c>
      <c r="N252" s="1"/>
      <c r="O252" s="1"/>
      <c r="P252" s="1"/>
      <c r="Q252" s="1"/>
      <c r="R252" s="10"/>
      <c r="S252" s="10"/>
      <c r="T252" s="10"/>
      <c r="U252" s="3"/>
    </row>
    <row r="253" customFormat="false" ht="12.75" hidden="false" customHeight="false" outlineLevel="0" collapsed="false">
      <c r="A253" s="0" t="n">
        <f aca="false">A252+1</f>
        <v>242</v>
      </c>
      <c r="B253" s="0" t="s">
        <v>590</v>
      </c>
      <c r="C253" s="0" t="s">
        <v>591</v>
      </c>
      <c r="D253" s="1" t="n">
        <v>3</v>
      </c>
      <c r="E253" s="1" t="n">
        <v>12</v>
      </c>
      <c r="H253" s="2" t="n">
        <f aca="false">0.5*(41-$D253)*($E253-$F253-$G253)+80*$F253+54*$G253</f>
        <v>228</v>
      </c>
      <c r="I253" s="3" t="n">
        <v>1974</v>
      </c>
      <c r="L253" s="4" t="s">
        <v>102</v>
      </c>
      <c r="N253" s="1"/>
      <c r="O253" s="1"/>
      <c r="P253" s="1"/>
      <c r="Q253" s="1"/>
      <c r="R253" s="10"/>
      <c r="S253" s="10"/>
      <c r="T253" s="10"/>
      <c r="U253" s="3"/>
    </row>
    <row r="254" customFormat="false" ht="12.75" hidden="false" customHeight="false" outlineLevel="0" collapsed="false">
      <c r="A254" s="0" t="n">
        <f aca="false">A253+1</f>
        <v>243</v>
      </c>
      <c r="B254" s="0" t="s">
        <v>592</v>
      </c>
      <c r="C254" s="20" t="s">
        <v>593</v>
      </c>
      <c r="D254" s="1" t="n">
        <v>3</v>
      </c>
      <c r="E254" s="1" t="n">
        <v>12</v>
      </c>
      <c r="H254" s="2" t="n">
        <f aca="false">0.5*(41-$D254)*($E254-$F254-$G254)+80*$F254+54*$G254</f>
        <v>228</v>
      </c>
      <c r="I254" s="3" t="n">
        <v>1976</v>
      </c>
      <c r="L254" s="4" t="s">
        <v>85</v>
      </c>
      <c r="N254" s="1"/>
      <c r="O254" s="1"/>
      <c r="P254" s="1"/>
      <c r="Q254" s="1"/>
      <c r="R254" s="10"/>
      <c r="S254" s="10"/>
      <c r="T254" s="10"/>
      <c r="U254" s="3"/>
    </row>
    <row r="255" customFormat="false" ht="12.75" hidden="false" customHeight="false" outlineLevel="0" collapsed="false">
      <c r="A255" s="0" t="n">
        <f aca="false">A254+1</f>
        <v>244</v>
      </c>
      <c r="B255" s="0" t="s">
        <v>594</v>
      </c>
      <c r="C255" s="0" t="s">
        <v>595</v>
      </c>
      <c r="D255" s="1" t="n">
        <v>3</v>
      </c>
      <c r="E255" s="1" t="n">
        <v>12</v>
      </c>
      <c r="H255" s="2" t="n">
        <f aca="false">0.5*(41-$D255)*($E255-$F255-$G255)+80*$F255+54*$G255</f>
        <v>228</v>
      </c>
      <c r="I255" s="3" t="n">
        <v>1979</v>
      </c>
      <c r="N255" s="1"/>
      <c r="O255" s="1"/>
      <c r="P255" s="1"/>
      <c r="Q255" s="1"/>
      <c r="R255" s="10"/>
      <c r="S255" s="10"/>
      <c r="T255" s="10"/>
      <c r="U255" s="3"/>
    </row>
    <row r="256" customFormat="false" ht="12.75" hidden="false" customHeight="false" outlineLevel="0" collapsed="false">
      <c r="A256" s="0" t="n">
        <f aca="false">A255+1</f>
        <v>245</v>
      </c>
      <c r="B256" s="0" t="s">
        <v>596</v>
      </c>
      <c r="C256" s="0" t="s">
        <v>597</v>
      </c>
      <c r="D256" s="1" t="n">
        <v>3</v>
      </c>
      <c r="E256" s="1" t="n">
        <v>12</v>
      </c>
      <c r="H256" s="2" t="n">
        <f aca="false">0.5*(41-$D256)*($E256-$F256-$G256)+80*$F256+54*$G256</f>
        <v>228</v>
      </c>
      <c r="I256" s="3" t="n">
        <v>1985</v>
      </c>
      <c r="L256" s="4" t="s">
        <v>69</v>
      </c>
      <c r="N256" s="1"/>
      <c r="O256" s="1"/>
      <c r="P256" s="1"/>
      <c r="Q256" s="1"/>
      <c r="R256" s="10"/>
      <c r="S256" s="10"/>
      <c r="T256" s="10"/>
      <c r="U256" s="3"/>
    </row>
    <row r="257" s="4" customFormat="true" ht="12.75" hidden="false" customHeight="false" outlineLevel="0" collapsed="false">
      <c r="A257" s="0" t="n">
        <f aca="false">A256+1</f>
        <v>246</v>
      </c>
      <c r="B257" s="0" t="s">
        <v>598</v>
      </c>
      <c r="C257" s="0" t="s">
        <v>599</v>
      </c>
      <c r="D257" s="1" t="n">
        <v>3</v>
      </c>
      <c r="E257" s="1" t="n">
        <v>12</v>
      </c>
      <c r="F257" s="1"/>
      <c r="G257" s="1"/>
      <c r="H257" s="2" t="n">
        <f aca="false">0.5*(41-$D257)*($E257-$F257-$G257)+80*$F257+54*$G257</f>
        <v>228</v>
      </c>
      <c r="I257" s="3" t="n">
        <v>1989</v>
      </c>
      <c r="J257" s="0"/>
      <c r="K257" s="0" t="s">
        <v>259</v>
      </c>
      <c r="N257" s="15"/>
      <c r="O257" s="15"/>
      <c r="P257" s="15"/>
      <c r="Q257" s="15"/>
      <c r="R257" s="10"/>
      <c r="S257" s="10"/>
      <c r="T257" s="10"/>
      <c r="U257" s="16"/>
    </row>
    <row r="258" customFormat="false" ht="12.75" hidden="false" customHeight="false" outlineLevel="0" collapsed="false">
      <c r="A258" s="4" t="n">
        <f aca="false">A257+1</f>
        <v>247</v>
      </c>
      <c r="B258" s="4" t="s">
        <v>600</v>
      </c>
      <c r="C258" s="4" t="s">
        <v>601</v>
      </c>
      <c r="D258" s="15" t="n">
        <v>6</v>
      </c>
      <c r="E258" s="15" t="n">
        <v>13</v>
      </c>
      <c r="F258" s="15"/>
      <c r="G258" s="15"/>
      <c r="H258" s="10" t="n">
        <f aca="false">0.5*(41-$D258)*($E258-$F258-$G258)+80*$F258+54*$G258</f>
        <v>227.5</v>
      </c>
      <c r="I258" s="16" t="n">
        <v>1954</v>
      </c>
      <c r="J258" s="4"/>
      <c r="K258" s="4"/>
      <c r="N258" s="1"/>
      <c r="O258" s="1"/>
      <c r="P258" s="1"/>
      <c r="Q258" s="1"/>
      <c r="R258" s="10"/>
      <c r="S258" s="10"/>
      <c r="T258" s="10"/>
      <c r="U258" s="3"/>
    </row>
    <row r="259" customFormat="false" ht="12.75" hidden="false" customHeight="false" outlineLevel="0" collapsed="false">
      <c r="A259" s="0" t="n">
        <f aca="false">A258+1</f>
        <v>248</v>
      </c>
      <c r="B259" s="0" t="s">
        <v>602</v>
      </c>
      <c r="C259" s="0" t="s">
        <v>603</v>
      </c>
      <c r="D259" s="1" t="n">
        <v>6</v>
      </c>
      <c r="E259" s="1" t="n">
        <v>13</v>
      </c>
      <c r="H259" s="2" t="n">
        <f aca="false">0.5*(41-$D259)*($E259-$F259-$G259)+80*$F259+54*$G259</f>
        <v>227.5</v>
      </c>
      <c r="I259" s="3" t="n">
        <v>1957</v>
      </c>
      <c r="K259" s="0" t="s">
        <v>66</v>
      </c>
      <c r="N259" s="1"/>
      <c r="O259" s="1"/>
      <c r="P259" s="1"/>
      <c r="Q259" s="1"/>
      <c r="R259" s="10"/>
      <c r="S259" s="10"/>
      <c r="T259" s="10"/>
      <c r="U259" s="3"/>
    </row>
    <row r="260" customFormat="false" ht="12.75" hidden="false" customHeight="false" outlineLevel="0" collapsed="false">
      <c r="A260" s="0" t="n">
        <f aca="false">A259+1</f>
        <v>249</v>
      </c>
      <c r="B260" s="0" t="s">
        <v>604</v>
      </c>
      <c r="C260" s="0" t="s">
        <v>605</v>
      </c>
      <c r="D260" s="1" t="n">
        <v>6</v>
      </c>
      <c r="E260" s="1" t="n">
        <v>13</v>
      </c>
      <c r="H260" s="2" t="n">
        <f aca="false">0.5*(41-$D260)*($E260-$F260-$G260)+80*$F260+54*$G260</f>
        <v>227.5</v>
      </c>
      <c r="I260" s="3" t="n">
        <v>1990</v>
      </c>
      <c r="K260" s="0" t="s">
        <v>66</v>
      </c>
      <c r="N260" s="1"/>
      <c r="O260" s="1"/>
      <c r="P260" s="1"/>
      <c r="Q260" s="1"/>
      <c r="R260" s="10"/>
      <c r="S260" s="10"/>
      <c r="T260" s="10"/>
      <c r="U260" s="3"/>
    </row>
    <row r="261" customFormat="false" ht="12.75" hidden="false" customHeight="false" outlineLevel="0" collapsed="false">
      <c r="A261" s="0" t="n">
        <f aca="false">A260+1</f>
        <v>250</v>
      </c>
      <c r="B261" s="0" t="s">
        <v>606</v>
      </c>
      <c r="C261" s="0" t="s">
        <v>607</v>
      </c>
      <c r="D261" s="1" t="n">
        <v>6</v>
      </c>
      <c r="E261" s="1" t="n">
        <v>13</v>
      </c>
      <c r="H261" s="2" t="n">
        <f aca="false">0.5*(41-$D261)*($E261-$F261-$G261)+80*$F261+54*$G261</f>
        <v>227.5</v>
      </c>
      <c r="I261" s="3" t="n">
        <v>1991</v>
      </c>
      <c r="N261" s="1"/>
      <c r="O261" s="1"/>
      <c r="P261" s="1"/>
      <c r="Q261" s="1"/>
      <c r="R261" s="10"/>
      <c r="S261" s="10"/>
      <c r="T261" s="10"/>
      <c r="U261" s="3"/>
    </row>
    <row r="262" customFormat="false" ht="12.75" hidden="false" customHeight="false" outlineLevel="0" collapsed="false">
      <c r="A262" s="0" t="n">
        <f aca="false">A261+1</f>
        <v>251</v>
      </c>
      <c r="B262" s="0" t="s">
        <v>608</v>
      </c>
      <c r="C262" s="0" t="s">
        <v>609</v>
      </c>
      <c r="D262" s="1" t="n">
        <v>6</v>
      </c>
      <c r="E262" s="1" t="n">
        <v>13</v>
      </c>
      <c r="H262" s="2" t="n">
        <f aca="false">0.5*(41-$D262)*($E262-$F262-$G262)+80*$F262+54*$G262</f>
        <v>227.5</v>
      </c>
      <c r="I262" s="3" t="n">
        <v>1998</v>
      </c>
      <c r="N262" s="1"/>
      <c r="O262" s="1"/>
      <c r="P262" s="1"/>
      <c r="Q262" s="1"/>
      <c r="R262" s="10"/>
      <c r="S262" s="10"/>
      <c r="T262" s="10"/>
      <c r="U262" s="3"/>
    </row>
    <row r="263" customFormat="false" ht="12.75" hidden="false" customHeight="false" outlineLevel="0" collapsed="false">
      <c r="A263" s="0" t="n">
        <f aca="false">A262+1</f>
        <v>252</v>
      </c>
      <c r="B263" s="0" t="s">
        <v>610</v>
      </c>
      <c r="C263" s="0" t="s">
        <v>611</v>
      </c>
      <c r="D263" s="1" t="n">
        <v>6</v>
      </c>
      <c r="E263" s="1" t="n">
        <v>13</v>
      </c>
      <c r="H263" s="2" t="n">
        <f aca="false">0.5*(41-$D263)*($E263-$F263-$G263)+80*$F263+54*$G263</f>
        <v>227.5</v>
      </c>
      <c r="I263" s="3" t="n">
        <v>1998</v>
      </c>
      <c r="N263" s="1"/>
      <c r="O263" s="1"/>
      <c r="P263" s="1"/>
      <c r="Q263" s="1"/>
      <c r="R263" s="10"/>
      <c r="S263" s="10"/>
      <c r="T263" s="10"/>
      <c r="U263" s="3"/>
    </row>
    <row r="264" customFormat="false" ht="12.75" hidden="false" customHeight="false" outlineLevel="0" collapsed="false">
      <c r="A264" s="0" t="n">
        <f aca="false">A263+1</f>
        <v>253</v>
      </c>
      <c r="B264" s="4" t="s">
        <v>612</v>
      </c>
      <c r="C264" s="4" t="s">
        <v>613</v>
      </c>
      <c r="D264" s="15" t="n">
        <v>9</v>
      </c>
      <c r="E264" s="15" t="n">
        <v>14</v>
      </c>
      <c r="F264" s="15"/>
      <c r="G264" s="15"/>
      <c r="H264" s="2" t="n">
        <f aca="false">0.5*(41-$D264)*($E264-$F264-$G264)+80*$F264+54*$G264</f>
        <v>224</v>
      </c>
      <c r="I264" s="16" t="n">
        <v>1955</v>
      </c>
      <c r="J264" s="4"/>
      <c r="N264" s="1"/>
      <c r="O264" s="1"/>
      <c r="P264" s="1"/>
      <c r="Q264" s="1"/>
      <c r="R264" s="10"/>
      <c r="S264" s="10"/>
      <c r="T264" s="10"/>
      <c r="U264" s="3"/>
    </row>
    <row r="265" customFormat="false" ht="12.75" hidden="false" customHeight="false" outlineLevel="0" collapsed="false">
      <c r="A265" s="0" t="n">
        <f aca="false">A264+1</f>
        <v>254</v>
      </c>
      <c r="B265" s="0" t="s">
        <v>614</v>
      </c>
      <c r="C265" s="0" t="s">
        <v>615</v>
      </c>
      <c r="D265" s="1" t="n">
        <v>9</v>
      </c>
      <c r="E265" s="1" t="n">
        <v>14</v>
      </c>
      <c r="H265" s="2" t="n">
        <f aca="false">0.5*(41-$D265)*($E265-$F265-$G265)+80*$F265+54*$G265</f>
        <v>224</v>
      </c>
      <c r="I265" s="3" t="n">
        <v>1973</v>
      </c>
      <c r="L265" s="4" t="s">
        <v>85</v>
      </c>
      <c r="M265" s="20"/>
      <c r="N265" s="1"/>
      <c r="O265" s="1"/>
      <c r="P265" s="1"/>
      <c r="Q265" s="1"/>
      <c r="R265" s="10"/>
      <c r="S265" s="10"/>
      <c r="T265" s="10"/>
      <c r="U265" s="3"/>
    </row>
    <row r="266" customFormat="false" ht="12.75" hidden="false" customHeight="false" outlineLevel="0" collapsed="false">
      <c r="A266" s="0" t="n">
        <f aca="false">A265+1</f>
        <v>255</v>
      </c>
      <c r="B266" s="0" t="s">
        <v>616</v>
      </c>
      <c r="C266" s="0" t="s">
        <v>617</v>
      </c>
      <c r="D266" s="1" t="n">
        <v>9</v>
      </c>
      <c r="E266" s="1" t="n">
        <v>14</v>
      </c>
      <c r="H266" s="2" t="n">
        <f aca="false">0.5*(41-$D266)*($E266-$F266-$G266)+80*$F266+54*$G266</f>
        <v>224</v>
      </c>
      <c r="I266" s="3" t="n">
        <v>1982</v>
      </c>
      <c r="L266" s="4" t="s">
        <v>69</v>
      </c>
      <c r="N266" s="1"/>
      <c r="O266" s="1"/>
      <c r="P266" s="1"/>
      <c r="Q266" s="1"/>
      <c r="R266" s="10"/>
      <c r="S266" s="10"/>
      <c r="T266" s="10"/>
      <c r="U266" s="3"/>
    </row>
    <row r="267" customFormat="false" ht="12.75" hidden="false" customHeight="false" outlineLevel="0" collapsed="false">
      <c r="A267" s="0" t="n">
        <f aca="false">A266+1</f>
        <v>256</v>
      </c>
      <c r="B267" s="4" t="s">
        <v>618</v>
      </c>
      <c r="C267" s="4" t="s">
        <v>619</v>
      </c>
      <c r="D267" s="15" t="n">
        <v>13</v>
      </c>
      <c r="E267" s="15" t="n">
        <v>16</v>
      </c>
      <c r="F267" s="15"/>
      <c r="G267" s="15"/>
      <c r="H267" s="10" t="n">
        <f aca="false">0.5*(41-$D267)*($E267-$F267-$G267)+80*$F267+54*$G267</f>
        <v>224</v>
      </c>
      <c r="I267" s="16" t="n">
        <v>1999</v>
      </c>
      <c r="J267" s="4"/>
      <c r="K267" s="0" t="s">
        <v>66</v>
      </c>
      <c r="N267" s="1"/>
      <c r="O267" s="1"/>
      <c r="P267" s="1"/>
      <c r="Q267" s="1"/>
      <c r="R267" s="10"/>
      <c r="S267" s="10"/>
      <c r="T267" s="10"/>
      <c r="U267" s="3"/>
    </row>
    <row r="268" customFormat="false" ht="12.75" hidden="false" customHeight="false" outlineLevel="0" collapsed="false">
      <c r="A268" s="0" t="n">
        <f aca="false">A267+1</f>
        <v>257</v>
      </c>
      <c r="B268" s="0" t="s">
        <v>338</v>
      </c>
      <c r="C268" s="0" t="s">
        <v>620</v>
      </c>
      <c r="D268" s="1" t="n">
        <v>4</v>
      </c>
      <c r="E268" s="1" t="n">
        <v>12</v>
      </c>
      <c r="H268" s="2" t="n">
        <f aca="false">0.5*(41-$D268)*($E268-$F268-$G268)+80*$F268+54*$G268</f>
        <v>222</v>
      </c>
      <c r="I268" s="3" t="n">
        <v>1957</v>
      </c>
      <c r="L268" s="4" t="s">
        <v>85</v>
      </c>
      <c r="N268" s="1"/>
      <c r="O268" s="1"/>
      <c r="P268" s="1"/>
      <c r="Q268" s="1"/>
      <c r="R268" s="10"/>
      <c r="S268" s="10"/>
      <c r="T268" s="10"/>
      <c r="U268" s="3"/>
    </row>
    <row r="269" customFormat="false" ht="12.75" hidden="false" customHeight="false" outlineLevel="0" collapsed="false">
      <c r="A269" s="0" t="n">
        <f aca="false">A268+1</f>
        <v>258</v>
      </c>
      <c r="B269" s="0" t="s">
        <v>621</v>
      </c>
      <c r="C269" s="0" t="s">
        <v>622</v>
      </c>
      <c r="D269" s="1" t="n">
        <v>4</v>
      </c>
      <c r="E269" s="1" t="n">
        <v>12</v>
      </c>
      <c r="H269" s="2" t="n">
        <f aca="false">0.5*(41-$D269)*($E269-$F269-$G269)+80*$F269+54*$G269</f>
        <v>222</v>
      </c>
      <c r="I269" s="3" t="n">
        <v>1959</v>
      </c>
      <c r="K269" s="0" t="s">
        <v>31</v>
      </c>
      <c r="N269" s="1"/>
      <c r="O269" s="1"/>
      <c r="P269" s="1"/>
      <c r="Q269" s="1"/>
      <c r="R269" s="10"/>
      <c r="S269" s="10"/>
      <c r="T269" s="10"/>
      <c r="U269" s="3"/>
    </row>
    <row r="270" customFormat="false" ht="12.75" hidden="false" customHeight="false" outlineLevel="0" collapsed="false">
      <c r="A270" s="0" t="n">
        <f aca="false">A269+1</f>
        <v>259</v>
      </c>
      <c r="B270" s="0" t="s">
        <v>623</v>
      </c>
      <c r="C270" s="0" t="s">
        <v>624</v>
      </c>
      <c r="D270" s="1" t="n">
        <v>4</v>
      </c>
      <c r="E270" s="1" t="n">
        <v>12</v>
      </c>
      <c r="H270" s="2" t="n">
        <f aca="false">0.5*(41-$D270)*($E270-$F270-$G270)+80*$F270+54*$G270</f>
        <v>222</v>
      </c>
      <c r="I270" s="3" t="n">
        <v>1962</v>
      </c>
      <c r="K270" s="0" t="s">
        <v>66</v>
      </c>
      <c r="N270" s="1"/>
      <c r="O270" s="1"/>
      <c r="P270" s="1"/>
      <c r="Q270" s="1"/>
      <c r="R270" s="10"/>
      <c r="S270" s="10"/>
      <c r="T270" s="10"/>
      <c r="U270" s="3"/>
    </row>
    <row r="271" customFormat="false" ht="12.75" hidden="false" customHeight="false" outlineLevel="0" collapsed="false">
      <c r="A271" s="0" t="n">
        <f aca="false">A270+1</f>
        <v>260</v>
      </c>
      <c r="B271" s="0" t="s">
        <v>625</v>
      </c>
      <c r="C271" s="0" t="s">
        <v>626</v>
      </c>
      <c r="D271" s="1" t="n">
        <v>4</v>
      </c>
      <c r="E271" s="1" t="n">
        <v>12</v>
      </c>
      <c r="H271" s="2" t="n">
        <f aca="false">0.5*(41-$D271)*($E271-$F271-$G271)+80*$F271+54*$G271</f>
        <v>222</v>
      </c>
      <c r="I271" s="3" t="n">
        <v>1970</v>
      </c>
      <c r="L271" s="4" t="s">
        <v>85</v>
      </c>
      <c r="N271" s="1"/>
      <c r="O271" s="1"/>
      <c r="P271" s="1"/>
      <c r="Q271" s="1"/>
      <c r="R271" s="10"/>
      <c r="S271" s="10"/>
      <c r="T271" s="10"/>
      <c r="U271" s="3"/>
    </row>
    <row r="272" s="11" customFormat="true" ht="12.75" hidden="false" customHeight="false" outlineLevel="0" collapsed="false">
      <c r="A272" s="0" t="n">
        <f aca="false">A271+1</f>
        <v>261</v>
      </c>
      <c r="B272" s="0" t="s">
        <v>627</v>
      </c>
      <c r="C272" s="0" t="s">
        <v>628</v>
      </c>
      <c r="D272" s="1" t="n">
        <v>4</v>
      </c>
      <c r="E272" s="1" t="n">
        <v>12</v>
      </c>
      <c r="F272" s="1"/>
      <c r="G272" s="1"/>
      <c r="H272" s="2" t="n">
        <f aca="false">0.5*(41-$D272)*($E272-$F272-$G272)+80*$F272+54*$G272</f>
        <v>222</v>
      </c>
      <c r="I272" s="3" t="n">
        <v>1971</v>
      </c>
      <c r="J272" s="0"/>
      <c r="K272" s="0"/>
      <c r="L272" s="4"/>
      <c r="M272" s="0"/>
      <c r="N272" s="1"/>
      <c r="O272" s="1"/>
      <c r="P272" s="1"/>
      <c r="Q272" s="1"/>
      <c r="R272" s="10"/>
      <c r="S272" s="10"/>
      <c r="T272" s="10"/>
      <c r="U272" s="3"/>
      <c r="V272" s="0"/>
    </row>
    <row r="273" customFormat="false" ht="12.75" hidden="false" customHeight="false" outlineLevel="0" collapsed="false">
      <c r="A273" s="0" t="n">
        <f aca="false">A272+1</f>
        <v>262</v>
      </c>
      <c r="B273" s="0" t="s">
        <v>629</v>
      </c>
      <c r="C273" s="0" t="s">
        <v>630</v>
      </c>
      <c r="D273" s="1" t="n">
        <v>4</v>
      </c>
      <c r="E273" s="1" t="n">
        <v>12</v>
      </c>
      <c r="H273" s="2" t="n">
        <f aca="false">0.5*(41-$D273)*($E273-$F273-$G273)+80*$F273+54*$G273</f>
        <v>222</v>
      </c>
      <c r="I273" s="3" t="n">
        <v>1991</v>
      </c>
      <c r="J273" s="0" t="s">
        <v>631</v>
      </c>
      <c r="N273" s="1"/>
      <c r="O273" s="1"/>
      <c r="P273" s="1"/>
      <c r="Q273" s="1"/>
      <c r="R273" s="10"/>
      <c r="S273" s="10"/>
      <c r="T273" s="10"/>
      <c r="U273" s="3"/>
    </row>
    <row r="274" customFormat="false" ht="12.75" hidden="false" customHeight="false" outlineLevel="0" collapsed="false">
      <c r="A274" s="0" t="n">
        <f aca="false">A273+1</f>
        <v>263</v>
      </c>
      <c r="B274" s="0" t="s">
        <v>632</v>
      </c>
      <c r="C274" s="0" t="s">
        <v>633</v>
      </c>
      <c r="D274" s="1" t="n">
        <v>7</v>
      </c>
      <c r="E274" s="1" t="n">
        <v>13</v>
      </c>
      <c r="H274" s="2" t="n">
        <f aca="false">0.5*(41-$D274)*($E274-$F274-$G274)+80*$F274+54*$G274</f>
        <v>221</v>
      </c>
      <c r="I274" s="3" t="n">
        <v>1958</v>
      </c>
      <c r="N274" s="1"/>
      <c r="O274" s="1"/>
      <c r="P274" s="1"/>
      <c r="Q274" s="1"/>
      <c r="R274" s="10"/>
      <c r="S274" s="10"/>
      <c r="T274" s="10"/>
      <c r="U274" s="3"/>
    </row>
    <row r="275" customFormat="false" ht="12.75" hidden="false" customHeight="false" outlineLevel="0" collapsed="false">
      <c r="A275" s="0" t="n">
        <f aca="false">A274+1</f>
        <v>264</v>
      </c>
      <c r="B275" s="0" t="s">
        <v>634</v>
      </c>
      <c r="C275" s="20" t="s">
        <v>635</v>
      </c>
      <c r="D275" s="1" t="n">
        <v>7</v>
      </c>
      <c r="E275" s="1" t="n">
        <v>13</v>
      </c>
      <c r="H275" s="2" t="n">
        <f aca="false">0.5*(41-$D275)*($E275-$F275-$G275)+80*$F275+54*$G275</f>
        <v>221</v>
      </c>
      <c r="I275" s="3" t="n">
        <v>1960</v>
      </c>
      <c r="N275" s="1"/>
      <c r="O275" s="1"/>
      <c r="P275" s="1"/>
      <c r="Q275" s="1"/>
      <c r="R275" s="10"/>
      <c r="S275" s="10"/>
      <c r="T275" s="10"/>
      <c r="U275" s="3"/>
    </row>
    <row r="276" customFormat="false" ht="12.75" hidden="false" customHeight="false" outlineLevel="0" collapsed="false">
      <c r="A276" s="0" t="n">
        <f aca="false">A275+1</f>
        <v>265</v>
      </c>
      <c r="B276" s="0" t="s">
        <v>636</v>
      </c>
      <c r="C276" s="0" t="s">
        <v>637</v>
      </c>
      <c r="D276" s="1" t="n">
        <v>7</v>
      </c>
      <c r="E276" s="1" t="n">
        <v>13</v>
      </c>
      <c r="H276" s="2" t="n">
        <f aca="false">0.5*(41-$D276)*($E276-$F276-$G276)+80*$F276+54*$G276</f>
        <v>221</v>
      </c>
      <c r="I276" s="3" t="n">
        <v>1960</v>
      </c>
      <c r="N276" s="1"/>
      <c r="O276" s="1"/>
      <c r="P276" s="1"/>
      <c r="Q276" s="1"/>
      <c r="R276" s="10"/>
      <c r="S276" s="10"/>
      <c r="T276" s="10"/>
      <c r="U276" s="3"/>
    </row>
    <row r="277" customFormat="false" ht="12.75" hidden="false" customHeight="false" outlineLevel="0" collapsed="false">
      <c r="A277" s="0" t="n">
        <f aca="false">A276+1</f>
        <v>266</v>
      </c>
      <c r="B277" s="0" t="s">
        <v>638</v>
      </c>
      <c r="C277" s="0" t="s">
        <v>639</v>
      </c>
      <c r="D277" s="1" t="n">
        <v>12</v>
      </c>
      <c r="E277" s="1" t="n">
        <v>15</v>
      </c>
      <c r="H277" s="2" t="n">
        <f aca="false">0.5*(41-$D277)*($E277-$F277-$G277)+80*$F277+54*$G277</f>
        <v>217.5</v>
      </c>
      <c r="I277" s="3" t="n">
        <v>1956</v>
      </c>
      <c r="K277" s="0" t="s">
        <v>66</v>
      </c>
      <c r="N277" s="1"/>
      <c r="O277" s="1"/>
      <c r="P277" s="1"/>
      <c r="Q277" s="1"/>
      <c r="R277" s="10"/>
      <c r="S277" s="10"/>
      <c r="T277" s="10"/>
      <c r="U277" s="3"/>
    </row>
    <row r="278" customFormat="false" ht="12.75" hidden="false" customHeight="false" outlineLevel="0" collapsed="false">
      <c r="A278" s="0" t="n">
        <f aca="false">A277+1</f>
        <v>267</v>
      </c>
      <c r="B278" s="0" t="s">
        <v>640</v>
      </c>
      <c r="C278" s="0" t="s">
        <v>641</v>
      </c>
      <c r="D278" s="1" t="n">
        <v>12</v>
      </c>
      <c r="E278" s="1" t="n">
        <v>15</v>
      </c>
      <c r="H278" s="2" t="n">
        <f aca="false">0.5*(41-$D278)*($E278-$F278-$G278)+80*$F278+54*$G278</f>
        <v>217.5</v>
      </c>
      <c r="I278" s="3" t="n">
        <v>1992</v>
      </c>
      <c r="M278" s="20"/>
      <c r="N278" s="1"/>
      <c r="O278" s="1"/>
      <c r="P278" s="1"/>
      <c r="Q278" s="1"/>
      <c r="R278" s="10"/>
      <c r="S278" s="10"/>
      <c r="T278" s="10"/>
      <c r="U278" s="3"/>
    </row>
    <row r="279" s="11" customFormat="true" ht="12.75" hidden="false" customHeight="false" outlineLevel="0" collapsed="false">
      <c r="A279" s="0" t="n">
        <f aca="false">A278+1</f>
        <v>268</v>
      </c>
      <c r="B279" s="4" t="s">
        <v>642</v>
      </c>
      <c r="C279" s="4" t="s">
        <v>643</v>
      </c>
      <c r="D279" s="15" t="n">
        <v>12</v>
      </c>
      <c r="E279" s="15" t="n">
        <v>15</v>
      </c>
      <c r="F279" s="15"/>
      <c r="G279" s="15"/>
      <c r="H279" s="10" t="n">
        <f aca="false">0.5*(41-$D279)*($E279-$F279-$G279)+80*$F279+54*$G279</f>
        <v>217.5</v>
      </c>
      <c r="I279" s="16" t="n">
        <v>1999</v>
      </c>
      <c r="J279" s="4"/>
      <c r="K279" s="0"/>
      <c r="L279" s="4"/>
      <c r="M279" s="0"/>
      <c r="N279" s="1"/>
      <c r="O279" s="1"/>
      <c r="P279" s="1"/>
      <c r="Q279" s="1"/>
      <c r="R279" s="10"/>
      <c r="S279" s="10"/>
      <c r="T279" s="10"/>
      <c r="U279" s="3"/>
      <c r="V279" s="0"/>
    </row>
    <row r="280" customFormat="false" ht="12.75" hidden="false" customHeight="false" outlineLevel="0" collapsed="false">
      <c r="A280" s="0" t="n">
        <f aca="false">A279+1</f>
        <v>269</v>
      </c>
      <c r="B280" s="0" t="s">
        <v>644</v>
      </c>
      <c r="C280" s="0" t="s">
        <v>645</v>
      </c>
      <c r="D280" s="1" t="n">
        <v>10</v>
      </c>
      <c r="E280" s="1" t="n">
        <v>14</v>
      </c>
      <c r="H280" s="2" t="n">
        <f aca="false">0.5*(41-$D280)*($E280-$F280-$G280)+80*$F280+54*$G280</f>
        <v>217</v>
      </c>
      <c r="I280" s="3" t="n">
        <v>1991</v>
      </c>
      <c r="N280" s="1"/>
      <c r="O280" s="1"/>
      <c r="P280" s="1"/>
      <c r="Q280" s="1"/>
      <c r="R280" s="10"/>
      <c r="S280" s="10"/>
      <c r="T280" s="10"/>
      <c r="U280" s="3"/>
    </row>
    <row r="281" customFormat="false" ht="12.75" hidden="false" customHeight="false" outlineLevel="0" collapsed="false">
      <c r="A281" s="0" t="n">
        <f aca="false">A280+1</f>
        <v>270</v>
      </c>
      <c r="B281" s="4" t="s">
        <v>646</v>
      </c>
      <c r="C281" s="4" t="s">
        <v>647</v>
      </c>
      <c r="D281" s="15" t="n">
        <v>10</v>
      </c>
      <c r="E281" s="15" t="n">
        <v>14</v>
      </c>
      <c r="F281" s="15"/>
      <c r="G281" s="15"/>
      <c r="H281" s="10" t="n">
        <f aca="false">0.5*(41-$D281)*($E281-$F281-$G281)+80*$F281+54*$G281</f>
        <v>217</v>
      </c>
      <c r="I281" s="16" t="n">
        <v>1999</v>
      </c>
      <c r="J281" s="4"/>
      <c r="N281" s="1"/>
      <c r="O281" s="1"/>
      <c r="P281" s="1"/>
      <c r="Q281" s="1"/>
      <c r="R281" s="10"/>
      <c r="S281" s="10"/>
      <c r="T281" s="10"/>
      <c r="U281" s="3"/>
    </row>
    <row r="282" customFormat="false" ht="12.75" hidden="false" customHeight="false" outlineLevel="0" collapsed="false">
      <c r="A282" s="0" t="n">
        <f aca="false">A281+1</f>
        <v>271</v>
      </c>
      <c r="B282" s="0" t="s">
        <v>648</v>
      </c>
      <c r="C282" s="0" t="s">
        <v>649</v>
      </c>
      <c r="D282" s="1" t="n">
        <v>5</v>
      </c>
      <c r="E282" s="1" t="n">
        <v>12</v>
      </c>
      <c r="H282" s="2" t="n">
        <f aca="false">0.5*(41-$D282)*($E282-$F282-$G282)+80*$F282+54*$G282</f>
        <v>216</v>
      </c>
      <c r="I282" s="3" t="n">
        <v>1958</v>
      </c>
      <c r="N282" s="1"/>
      <c r="O282" s="1"/>
      <c r="P282" s="1"/>
      <c r="Q282" s="1"/>
      <c r="R282" s="10"/>
      <c r="S282" s="10"/>
      <c r="T282" s="10"/>
      <c r="U282" s="3"/>
    </row>
    <row r="283" s="11" customFormat="true" ht="12.75" hidden="false" customHeight="false" outlineLevel="0" collapsed="false">
      <c r="A283" s="0" t="n">
        <f aca="false">A282+1</f>
        <v>272</v>
      </c>
      <c r="B283" s="0" t="s">
        <v>650</v>
      </c>
      <c r="C283" s="0" t="s">
        <v>651</v>
      </c>
      <c r="D283" s="1" t="n">
        <v>5</v>
      </c>
      <c r="E283" s="1" t="n">
        <v>12</v>
      </c>
      <c r="F283" s="1"/>
      <c r="G283" s="1"/>
      <c r="H283" s="2" t="n">
        <f aca="false">0.5*(41-$D283)*($E283-$F283-$G283)+80*$F283+54*$G283</f>
        <v>216</v>
      </c>
      <c r="I283" s="3" t="n">
        <v>1959</v>
      </c>
      <c r="J283" s="0"/>
      <c r="K283" s="0"/>
      <c r="L283" s="4" t="s">
        <v>652</v>
      </c>
      <c r="M283" s="0"/>
      <c r="N283" s="1"/>
      <c r="O283" s="1"/>
      <c r="P283" s="1"/>
      <c r="Q283" s="1"/>
      <c r="R283" s="10"/>
      <c r="S283" s="10"/>
      <c r="T283" s="10"/>
      <c r="U283" s="3"/>
      <c r="V283" s="0"/>
    </row>
    <row r="284" customFormat="false" ht="12.75" hidden="false" customHeight="false" outlineLevel="0" collapsed="false">
      <c r="A284" s="0" t="n">
        <f aca="false">A283+1</f>
        <v>273</v>
      </c>
      <c r="B284" s="0" t="s">
        <v>653</v>
      </c>
      <c r="C284" s="0" t="s">
        <v>654</v>
      </c>
      <c r="D284" s="1" t="n">
        <v>5</v>
      </c>
      <c r="E284" s="1" t="n">
        <v>12</v>
      </c>
      <c r="H284" s="2" t="n">
        <f aca="false">0.5*(41-$D284)*($E284-$F284-$G284)+80*$F284+54*$G284</f>
        <v>216</v>
      </c>
      <c r="I284" s="3" t="n">
        <v>1960</v>
      </c>
      <c r="M284" s="20"/>
      <c r="N284" s="1"/>
      <c r="O284" s="1"/>
      <c r="P284" s="1"/>
      <c r="Q284" s="1"/>
      <c r="R284" s="10"/>
      <c r="S284" s="10"/>
      <c r="T284" s="10"/>
      <c r="U284" s="3"/>
    </row>
    <row r="285" customFormat="false" ht="12.75" hidden="false" customHeight="false" outlineLevel="0" collapsed="false">
      <c r="A285" s="0" t="n">
        <f aca="false">A284+1</f>
        <v>274</v>
      </c>
      <c r="B285" s="0" t="s">
        <v>655</v>
      </c>
      <c r="C285" s="0" t="s">
        <v>656</v>
      </c>
      <c r="D285" s="1" t="n">
        <v>5</v>
      </c>
      <c r="E285" s="1" t="n">
        <v>12</v>
      </c>
      <c r="H285" s="2" t="n">
        <f aca="false">0.5*(41-$D285)*($E285-$F285-$G285)+80*$F285+54*$G285</f>
        <v>216</v>
      </c>
      <c r="I285" s="3" t="n">
        <v>1969</v>
      </c>
      <c r="N285" s="1"/>
      <c r="O285" s="1"/>
      <c r="P285" s="1"/>
      <c r="Q285" s="1"/>
      <c r="R285" s="10"/>
      <c r="S285" s="10"/>
      <c r="T285" s="10"/>
      <c r="U285" s="3"/>
    </row>
    <row r="286" customFormat="false" ht="12.75" hidden="false" customHeight="false" outlineLevel="0" collapsed="false">
      <c r="A286" s="0" t="n">
        <f aca="false">A285+1</f>
        <v>275</v>
      </c>
      <c r="B286" s="0" t="s">
        <v>657</v>
      </c>
      <c r="C286" s="0" t="s">
        <v>658</v>
      </c>
      <c r="D286" s="1" t="n">
        <v>5</v>
      </c>
      <c r="E286" s="1" t="n">
        <v>12</v>
      </c>
      <c r="H286" s="2" t="n">
        <f aca="false">0.5*(41-$D286)*($E286-$F286-$G286)+80*$F286+54*$G286</f>
        <v>216</v>
      </c>
      <c r="I286" s="3" t="n">
        <v>1969</v>
      </c>
      <c r="N286" s="1"/>
      <c r="O286" s="1"/>
      <c r="P286" s="1"/>
      <c r="Q286" s="1"/>
      <c r="R286" s="10"/>
      <c r="S286" s="10"/>
      <c r="T286" s="10"/>
      <c r="U286" s="3"/>
    </row>
    <row r="287" customFormat="false" ht="12.75" hidden="false" customHeight="false" outlineLevel="0" collapsed="false">
      <c r="A287" s="0" t="n">
        <f aca="false">A286+1</f>
        <v>276</v>
      </c>
      <c r="B287" s="0" t="s">
        <v>659</v>
      </c>
      <c r="C287" s="0" t="s">
        <v>660</v>
      </c>
      <c r="D287" s="1" t="n">
        <v>5</v>
      </c>
      <c r="E287" s="1" t="n">
        <v>12</v>
      </c>
      <c r="H287" s="2" t="n">
        <f aca="false">0.5*(41-$D287)*($E287-$F287-$G287)+80*$F287+54*$G287</f>
        <v>216</v>
      </c>
      <c r="I287" s="3" t="n">
        <v>1970</v>
      </c>
      <c r="L287" s="4" t="s">
        <v>85</v>
      </c>
      <c r="N287" s="1"/>
      <c r="O287" s="1"/>
      <c r="P287" s="1"/>
      <c r="Q287" s="1"/>
      <c r="R287" s="10"/>
      <c r="S287" s="10"/>
      <c r="T287" s="10"/>
      <c r="U287" s="3"/>
    </row>
    <row r="288" customFormat="false" ht="12.75" hidden="false" customHeight="false" outlineLevel="0" collapsed="false">
      <c r="A288" s="0" t="n">
        <f aca="false">A287+1</f>
        <v>277</v>
      </c>
      <c r="B288" s="0" t="s">
        <v>661</v>
      </c>
      <c r="C288" s="0" t="s">
        <v>662</v>
      </c>
      <c r="D288" s="1" t="n">
        <v>5</v>
      </c>
      <c r="E288" s="1" t="n">
        <v>12</v>
      </c>
      <c r="H288" s="2" t="n">
        <f aca="false">0.5*(41-$D288)*($E288-$F288-$G288)+80*$F288+54*$G288</f>
        <v>216</v>
      </c>
      <c r="I288" s="3" t="n">
        <v>1975</v>
      </c>
      <c r="N288" s="1"/>
      <c r="O288" s="1"/>
      <c r="P288" s="1"/>
      <c r="Q288" s="1"/>
      <c r="R288" s="10"/>
      <c r="S288" s="10"/>
      <c r="T288" s="10"/>
      <c r="U288" s="3"/>
    </row>
    <row r="289" customFormat="false" ht="12.75" hidden="false" customHeight="false" outlineLevel="0" collapsed="false">
      <c r="A289" s="0" t="n">
        <f aca="false">A288+1</f>
        <v>278</v>
      </c>
      <c r="B289" s="0" t="s">
        <v>663</v>
      </c>
      <c r="C289" s="0" t="s">
        <v>664</v>
      </c>
      <c r="D289" s="1" t="n">
        <v>5</v>
      </c>
      <c r="E289" s="1" t="n">
        <v>12</v>
      </c>
      <c r="H289" s="2" t="n">
        <f aca="false">0.5*(41-$D289)*($E289-$F289-$G289)+80*$F289+54*$G289</f>
        <v>216</v>
      </c>
      <c r="I289" s="3" t="n">
        <v>1975</v>
      </c>
      <c r="K289" s="0" t="s">
        <v>42</v>
      </c>
      <c r="N289" s="1"/>
      <c r="O289" s="1"/>
      <c r="P289" s="1"/>
      <c r="Q289" s="1"/>
      <c r="R289" s="10"/>
      <c r="S289" s="10"/>
      <c r="T289" s="10"/>
      <c r="U289" s="3"/>
    </row>
    <row r="290" customFormat="false" ht="12.75" hidden="false" customHeight="false" outlineLevel="0" collapsed="false">
      <c r="A290" s="0" t="n">
        <f aca="false">A289+1</f>
        <v>279</v>
      </c>
      <c r="B290" s="0" t="s">
        <v>665</v>
      </c>
      <c r="C290" s="0" t="s">
        <v>666</v>
      </c>
      <c r="D290" s="1" t="n">
        <v>5</v>
      </c>
      <c r="E290" s="1" t="n">
        <v>12</v>
      </c>
      <c r="H290" s="2" t="n">
        <f aca="false">0.5*(41-$D290)*($E290-$F290-$G290)+80*$F290+54*$G290</f>
        <v>216</v>
      </c>
      <c r="I290" s="3" t="n">
        <v>1983</v>
      </c>
      <c r="J290" s="0" t="s">
        <v>667</v>
      </c>
      <c r="K290" s="0" t="s">
        <v>42</v>
      </c>
      <c r="N290" s="1"/>
      <c r="O290" s="1"/>
      <c r="P290" s="1"/>
      <c r="Q290" s="1"/>
      <c r="R290" s="10"/>
      <c r="S290" s="10"/>
      <c r="T290" s="10"/>
      <c r="U290" s="3"/>
    </row>
    <row r="291" customFormat="false" ht="12.75" hidden="false" customHeight="false" outlineLevel="0" collapsed="false">
      <c r="A291" s="0" t="n">
        <f aca="false">A290+1</f>
        <v>280</v>
      </c>
      <c r="B291" s="0" t="s">
        <v>668</v>
      </c>
      <c r="C291" s="0" t="s">
        <v>669</v>
      </c>
      <c r="D291" s="1" t="n">
        <v>8</v>
      </c>
      <c r="E291" s="1" t="n">
        <v>13</v>
      </c>
      <c r="H291" s="2" t="n">
        <f aca="false">0.5*(41-$D291)*($E291-$F291-$G291)+80*$F291+54*$G291</f>
        <v>214.5</v>
      </c>
      <c r="I291" s="3" t="n">
        <v>1974</v>
      </c>
      <c r="K291" s="0" t="s">
        <v>66</v>
      </c>
      <c r="M291" s="20"/>
      <c r="N291" s="1"/>
      <c r="O291" s="1"/>
      <c r="P291" s="1"/>
      <c r="Q291" s="1"/>
      <c r="R291" s="10"/>
      <c r="S291" s="10"/>
      <c r="T291" s="10"/>
      <c r="U291" s="3"/>
    </row>
    <row r="292" customFormat="false" ht="12.75" hidden="false" customHeight="false" outlineLevel="0" collapsed="false">
      <c r="A292" s="0" t="n">
        <f aca="false">A291+1</f>
        <v>281</v>
      </c>
      <c r="B292" s="0" t="s">
        <v>670</v>
      </c>
      <c r="C292" s="0" t="s">
        <v>671</v>
      </c>
      <c r="D292" s="1" t="n">
        <v>8</v>
      </c>
      <c r="E292" s="1" t="n">
        <v>13</v>
      </c>
      <c r="H292" s="2" t="n">
        <f aca="false">0.5*(41-$D292)*($E292-$F292-$G292)+80*$F292+54*$G292</f>
        <v>214.5</v>
      </c>
      <c r="I292" s="3" t="n">
        <v>1978</v>
      </c>
      <c r="L292" s="4" t="s">
        <v>69</v>
      </c>
      <c r="N292" s="1"/>
      <c r="O292" s="1"/>
      <c r="P292" s="1"/>
      <c r="Q292" s="1"/>
      <c r="R292" s="10"/>
      <c r="S292" s="10"/>
      <c r="T292" s="10"/>
      <c r="U292" s="3"/>
    </row>
    <row r="293" customFormat="false" ht="12.75" hidden="false" customHeight="false" outlineLevel="0" collapsed="false">
      <c r="A293" s="0" t="n">
        <f aca="false">A292+1</f>
        <v>282</v>
      </c>
      <c r="B293" s="0" t="s">
        <v>672</v>
      </c>
      <c r="C293" s="0" t="s">
        <v>673</v>
      </c>
      <c r="D293" s="1" t="n">
        <v>24</v>
      </c>
      <c r="E293" s="1" t="n">
        <v>25</v>
      </c>
      <c r="H293" s="2" t="n">
        <f aca="false">0.5*(41-$D293)*($E293-$F293-$G293)+80*$F293+54*$G293</f>
        <v>212.5</v>
      </c>
      <c r="I293" s="3" t="n">
        <v>1996</v>
      </c>
      <c r="M293" s="20"/>
      <c r="N293" s="1"/>
      <c r="O293" s="1"/>
      <c r="P293" s="1"/>
      <c r="Q293" s="1"/>
      <c r="R293" s="10"/>
      <c r="S293" s="10"/>
      <c r="T293" s="10"/>
      <c r="U293" s="3"/>
    </row>
    <row r="294" customFormat="false" ht="12.75" hidden="false" customHeight="false" outlineLevel="0" collapsed="false">
      <c r="A294" s="0" t="n">
        <f aca="false">A293+1</f>
        <v>283</v>
      </c>
      <c r="B294" s="0" t="s">
        <v>674</v>
      </c>
      <c r="C294" s="0" t="s">
        <v>675</v>
      </c>
      <c r="D294" s="1" t="n">
        <v>6</v>
      </c>
      <c r="E294" s="1" t="n">
        <v>12</v>
      </c>
      <c r="H294" s="2" t="n">
        <f aca="false">0.5*(41-$D294)*($E294-$F294-$G294)+80*$F294+54*$G294</f>
        <v>210</v>
      </c>
      <c r="I294" s="3" t="n">
        <v>1961</v>
      </c>
      <c r="N294" s="1"/>
      <c r="O294" s="1"/>
      <c r="P294" s="1"/>
      <c r="Q294" s="1"/>
      <c r="R294" s="10"/>
      <c r="S294" s="10"/>
      <c r="T294" s="10"/>
      <c r="U294" s="3"/>
    </row>
    <row r="295" customFormat="false" ht="12.75" hidden="false" customHeight="false" outlineLevel="0" collapsed="false">
      <c r="A295" s="0" t="n">
        <f aca="false">A294+1</f>
        <v>284</v>
      </c>
      <c r="B295" s="0" t="s">
        <v>676</v>
      </c>
      <c r="C295" s="0" t="s">
        <v>677</v>
      </c>
      <c r="D295" s="1" t="n">
        <v>6</v>
      </c>
      <c r="E295" s="1" t="n">
        <v>12</v>
      </c>
      <c r="H295" s="2" t="n">
        <f aca="false">0.5*(41-$D295)*($E295-$F295-$G295)+80*$F295+54*$G295</f>
        <v>210</v>
      </c>
      <c r="I295" s="3" t="n">
        <v>1967</v>
      </c>
      <c r="N295" s="1"/>
      <c r="O295" s="1"/>
      <c r="P295" s="1"/>
      <c r="Q295" s="1"/>
      <c r="R295" s="10"/>
      <c r="S295" s="10"/>
      <c r="T295" s="10"/>
      <c r="U295" s="3"/>
    </row>
    <row r="296" customFormat="false" ht="12.75" hidden="false" customHeight="false" outlineLevel="0" collapsed="false">
      <c r="A296" s="0" t="n">
        <f aca="false">A295+1</f>
        <v>285</v>
      </c>
      <c r="B296" s="0" t="s">
        <v>678</v>
      </c>
      <c r="C296" s="0" t="s">
        <v>679</v>
      </c>
      <c r="D296" s="1" t="n">
        <v>11</v>
      </c>
      <c r="E296" s="1" t="n">
        <v>14</v>
      </c>
      <c r="H296" s="2" t="n">
        <f aca="false">0.5*(41-$D296)*($E296-$F296-$G296)+80*$F296+54*$G296</f>
        <v>210</v>
      </c>
      <c r="I296" s="3" t="n">
        <v>1970</v>
      </c>
      <c r="K296" s="0" t="s">
        <v>31</v>
      </c>
      <c r="N296" s="1"/>
      <c r="O296" s="1"/>
      <c r="P296" s="1"/>
      <c r="Q296" s="1"/>
      <c r="R296" s="10"/>
      <c r="S296" s="10"/>
      <c r="T296" s="10"/>
      <c r="U296" s="3"/>
    </row>
    <row r="297" customFormat="false" ht="12.75" hidden="false" customHeight="false" outlineLevel="0" collapsed="false">
      <c r="A297" s="0" t="n">
        <f aca="false">A296+1</f>
        <v>286</v>
      </c>
      <c r="B297" s="0" t="s">
        <v>83</v>
      </c>
      <c r="C297" s="0" t="s">
        <v>680</v>
      </c>
      <c r="D297" s="1" t="n">
        <v>3</v>
      </c>
      <c r="E297" s="1" t="n">
        <v>11</v>
      </c>
      <c r="H297" s="2" t="n">
        <f aca="false">0.5*(41-$D297)*($E297-$F297-$G297)+80*$F297+54*$G297</f>
        <v>209</v>
      </c>
      <c r="I297" s="3" t="n">
        <v>1961</v>
      </c>
      <c r="N297" s="1"/>
      <c r="O297" s="1"/>
      <c r="P297" s="1"/>
      <c r="Q297" s="1"/>
      <c r="R297" s="10"/>
      <c r="S297" s="10"/>
      <c r="T297" s="10"/>
      <c r="U297" s="3"/>
    </row>
    <row r="298" customFormat="false" ht="12.75" hidden="false" customHeight="false" outlineLevel="0" collapsed="false">
      <c r="A298" s="0" t="n">
        <f aca="false">A297+1</f>
        <v>287</v>
      </c>
      <c r="B298" s="0" t="s">
        <v>681</v>
      </c>
      <c r="C298" s="0" t="s">
        <v>682</v>
      </c>
      <c r="D298" s="1" t="n">
        <v>3</v>
      </c>
      <c r="E298" s="1" t="n">
        <v>11</v>
      </c>
      <c r="H298" s="2" t="n">
        <f aca="false">0.5*(41-$D298)*($E298-$F298-$G298)+80*$F298+54*$G298</f>
        <v>209</v>
      </c>
      <c r="I298" s="3" t="n">
        <v>1963</v>
      </c>
      <c r="N298" s="1"/>
      <c r="O298" s="1"/>
      <c r="P298" s="1"/>
      <c r="Q298" s="1"/>
      <c r="R298" s="10"/>
      <c r="S298" s="10"/>
      <c r="T298" s="10"/>
      <c r="U298" s="3"/>
    </row>
    <row r="299" customFormat="false" ht="12.75" hidden="false" customHeight="false" outlineLevel="0" collapsed="false">
      <c r="A299" s="0" t="n">
        <f aca="false">A298+1</f>
        <v>288</v>
      </c>
      <c r="B299" s="0" t="s">
        <v>683</v>
      </c>
      <c r="C299" s="0" t="s">
        <v>684</v>
      </c>
      <c r="D299" s="1" t="n">
        <v>3</v>
      </c>
      <c r="E299" s="1" t="n">
        <v>11</v>
      </c>
      <c r="H299" s="2" t="n">
        <f aca="false">0.5*(41-$D299)*($E299-$F299-$G299)+80*$F299+54*$G299</f>
        <v>209</v>
      </c>
      <c r="I299" s="3" t="n">
        <v>1970</v>
      </c>
      <c r="K299" s="0" t="s">
        <v>42</v>
      </c>
      <c r="N299" s="1"/>
      <c r="O299" s="1"/>
      <c r="P299" s="1"/>
      <c r="Q299" s="1"/>
      <c r="R299" s="10"/>
      <c r="S299" s="10"/>
      <c r="T299" s="10"/>
      <c r="U299" s="3"/>
    </row>
    <row r="300" customFormat="false" ht="12.75" hidden="false" customHeight="false" outlineLevel="0" collapsed="false">
      <c r="A300" s="0" t="n">
        <f aca="false">A299+1</f>
        <v>289</v>
      </c>
      <c r="B300" s="0" t="s">
        <v>685</v>
      </c>
      <c r="C300" s="0" t="s">
        <v>686</v>
      </c>
      <c r="D300" s="1" t="n">
        <v>3</v>
      </c>
      <c r="E300" s="1" t="n">
        <v>11</v>
      </c>
      <c r="H300" s="2" t="n">
        <f aca="false">0.5*(41-$D300)*($E300-$F300-$G300)+80*$F300+54*$G300</f>
        <v>209</v>
      </c>
      <c r="I300" s="3" t="n">
        <v>1972</v>
      </c>
      <c r="K300" s="0" t="s">
        <v>66</v>
      </c>
      <c r="N300" s="1"/>
      <c r="O300" s="1"/>
      <c r="P300" s="1"/>
      <c r="Q300" s="1"/>
      <c r="R300" s="10"/>
      <c r="S300" s="10"/>
      <c r="T300" s="10"/>
      <c r="U300" s="3"/>
    </row>
    <row r="301" customFormat="false" ht="12.75" hidden="false" customHeight="false" outlineLevel="0" collapsed="false">
      <c r="A301" s="0" t="n">
        <f aca="false">A300+1</f>
        <v>290</v>
      </c>
      <c r="B301" s="0" t="s">
        <v>687</v>
      </c>
      <c r="C301" s="20" t="s">
        <v>688</v>
      </c>
      <c r="D301" s="1" t="n">
        <v>3</v>
      </c>
      <c r="E301" s="1" t="n">
        <v>11</v>
      </c>
      <c r="H301" s="2" t="n">
        <f aca="false">0.5*(41-$D301)*($E301-$F301-$G301)+80*$F301+54*$G301</f>
        <v>209</v>
      </c>
      <c r="I301" s="3" t="n">
        <v>1975</v>
      </c>
      <c r="L301" s="4" t="s">
        <v>85</v>
      </c>
      <c r="N301" s="1"/>
      <c r="O301" s="1"/>
      <c r="P301" s="1"/>
      <c r="Q301" s="1"/>
      <c r="R301" s="10"/>
      <c r="S301" s="10"/>
      <c r="T301" s="10"/>
      <c r="U301" s="3"/>
    </row>
    <row r="302" customFormat="false" ht="12.75" hidden="false" customHeight="false" outlineLevel="0" collapsed="false">
      <c r="A302" s="0" t="n">
        <f aca="false">A301+1</f>
        <v>291</v>
      </c>
      <c r="B302" s="4" t="s">
        <v>689</v>
      </c>
      <c r="C302" s="4" t="s">
        <v>690</v>
      </c>
      <c r="D302" s="15" t="n">
        <v>9</v>
      </c>
      <c r="E302" s="15" t="n">
        <v>13</v>
      </c>
      <c r="F302" s="15"/>
      <c r="G302" s="15"/>
      <c r="H302" s="2" t="n">
        <f aca="false">0.5*(41-$D302)*($E302-$F302-$G302)+80*$F302+54*$G302</f>
        <v>208</v>
      </c>
      <c r="I302" s="16" t="n">
        <v>1955</v>
      </c>
      <c r="J302" s="4"/>
      <c r="L302" s="4" t="s">
        <v>79</v>
      </c>
      <c r="N302" s="1"/>
      <c r="O302" s="1"/>
      <c r="P302" s="1"/>
      <c r="Q302" s="1"/>
      <c r="R302" s="10"/>
      <c r="S302" s="10"/>
      <c r="T302" s="10"/>
      <c r="U302" s="3"/>
    </row>
    <row r="303" customFormat="false" ht="12.75" hidden="false" customHeight="false" outlineLevel="0" collapsed="false">
      <c r="A303" s="0" t="n">
        <f aca="false">A302+1</f>
        <v>292</v>
      </c>
      <c r="B303" s="0" t="s">
        <v>691</v>
      </c>
      <c r="C303" s="0" t="s">
        <v>692</v>
      </c>
      <c r="D303" s="1" t="n">
        <v>9</v>
      </c>
      <c r="E303" s="1" t="n">
        <v>13</v>
      </c>
      <c r="H303" s="2" t="n">
        <f aca="false">0.5*(41-$D303)*($E303-$F303-$G303)+80*$F303+54*$G303</f>
        <v>208</v>
      </c>
      <c r="I303" s="3" t="n">
        <v>1957</v>
      </c>
      <c r="L303" s="4" t="s">
        <v>85</v>
      </c>
      <c r="N303" s="1"/>
      <c r="O303" s="1"/>
      <c r="P303" s="1"/>
      <c r="Q303" s="1"/>
      <c r="R303" s="10"/>
      <c r="S303" s="10"/>
      <c r="T303" s="10"/>
      <c r="U303" s="3"/>
    </row>
    <row r="304" customFormat="false" ht="12.75" hidden="false" customHeight="false" outlineLevel="0" collapsed="false">
      <c r="A304" s="0" t="n">
        <f aca="false">A303+1</f>
        <v>293</v>
      </c>
      <c r="B304" s="0" t="s">
        <v>693</v>
      </c>
      <c r="C304" s="0" t="s">
        <v>694</v>
      </c>
      <c r="D304" s="1" t="n">
        <v>9</v>
      </c>
      <c r="E304" s="1" t="n">
        <v>13</v>
      </c>
      <c r="H304" s="2" t="n">
        <f aca="false">0.5*(41-$D304)*($E304-$F304-$G304)+80*$F304+54*$G304</f>
        <v>208</v>
      </c>
      <c r="I304" s="3" t="n">
        <v>1973</v>
      </c>
      <c r="K304" s="0" t="s">
        <v>262</v>
      </c>
      <c r="N304" s="1"/>
      <c r="O304" s="1"/>
      <c r="P304" s="1"/>
      <c r="Q304" s="1"/>
      <c r="R304" s="10"/>
      <c r="S304" s="10"/>
      <c r="T304" s="10"/>
      <c r="U304" s="3"/>
    </row>
    <row r="305" customFormat="false" ht="12.75" hidden="false" customHeight="false" outlineLevel="0" collapsed="false">
      <c r="A305" s="0" t="n">
        <f aca="false">A304+1</f>
        <v>294</v>
      </c>
      <c r="B305" s="0" t="s">
        <v>695</v>
      </c>
      <c r="C305" s="0" t="s">
        <v>696</v>
      </c>
      <c r="D305" s="1" t="n">
        <v>9</v>
      </c>
      <c r="E305" s="1" t="n">
        <v>13</v>
      </c>
      <c r="H305" s="2" t="n">
        <f aca="false">0.5*(41-$D305)*($E305-$F305-$G305)+80*$F305+54*$G305</f>
        <v>208</v>
      </c>
      <c r="I305" s="3" t="n">
        <v>1990</v>
      </c>
      <c r="J305" s="0" t="s">
        <v>697</v>
      </c>
      <c r="K305" s="0" t="s">
        <v>42</v>
      </c>
      <c r="N305" s="1"/>
      <c r="O305" s="1"/>
      <c r="P305" s="1"/>
      <c r="Q305" s="1"/>
      <c r="R305" s="10"/>
      <c r="S305" s="10"/>
      <c r="T305" s="10"/>
      <c r="U305" s="3"/>
    </row>
    <row r="306" customFormat="false" ht="12.75" hidden="false" customHeight="false" outlineLevel="0" collapsed="false">
      <c r="A306" s="0" t="n">
        <f aca="false">A305+1</f>
        <v>295</v>
      </c>
      <c r="B306" s="0" t="s">
        <v>698</v>
      </c>
      <c r="C306" s="0" t="s">
        <v>699</v>
      </c>
      <c r="D306" s="1" t="n">
        <v>7</v>
      </c>
      <c r="E306" s="1" t="n">
        <v>12</v>
      </c>
      <c r="H306" s="2" t="n">
        <f aca="false">0.5*(41-$D306)*($E306-$F306-$G306)+80*$F306+54*$G306</f>
        <v>204</v>
      </c>
      <c r="I306" s="3" t="n">
        <v>1958</v>
      </c>
      <c r="N306" s="1"/>
      <c r="O306" s="1"/>
      <c r="P306" s="1"/>
      <c r="Q306" s="1"/>
      <c r="R306" s="10"/>
      <c r="S306" s="10"/>
      <c r="T306" s="10"/>
      <c r="U306" s="3"/>
    </row>
    <row r="307" customFormat="false" ht="12.75" hidden="false" customHeight="false" outlineLevel="0" collapsed="false">
      <c r="A307" s="0" t="n">
        <f aca="false">A306+1</f>
        <v>296</v>
      </c>
      <c r="B307" s="0" t="s">
        <v>700</v>
      </c>
      <c r="C307" s="0" t="s">
        <v>701</v>
      </c>
      <c r="D307" s="1" t="n">
        <v>7</v>
      </c>
      <c r="E307" s="1" t="n">
        <v>12</v>
      </c>
      <c r="H307" s="2" t="n">
        <f aca="false">0.5*(41-$D307)*($E307-$F307-$G307)+80*$F307+54*$G307</f>
        <v>204</v>
      </c>
      <c r="I307" s="3" t="n">
        <v>1959</v>
      </c>
      <c r="L307" s="4" t="s">
        <v>39</v>
      </c>
      <c r="N307" s="1"/>
      <c r="O307" s="1"/>
      <c r="P307" s="1"/>
      <c r="Q307" s="1"/>
      <c r="R307" s="10"/>
      <c r="S307" s="10"/>
      <c r="T307" s="10"/>
      <c r="U307" s="3"/>
    </row>
    <row r="308" customFormat="false" ht="12.75" hidden="false" customHeight="false" outlineLevel="0" collapsed="false">
      <c r="A308" s="0" t="n">
        <f aca="false">A307+1</f>
        <v>297</v>
      </c>
      <c r="B308" s="0" t="s">
        <v>702</v>
      </c>
      <c r="C308" s="0" t="s">
        <v>703</v>
      </c>
      <c r="D308" s="1" t="n">
        <v>7</v>
      </c>
      <c r="E308" s="1" t="n">
        <v>12</v>
      </c>
      <c r="H308" s="2" t="n">
        <f aca="false">0.5*(41-$D308)*($E308-$F308-$G308)+80*$F308+54*$G308</f>
        <v>204</v>
      </c>
      <c r="I308" s="3" t="n">
        <v>1962</v>
      </c>
      <c r="N308" s="1"/>
      <c r="O308" s="1"/>
      <c r="P308" s="1"/>
      <c r="Q308" s="1"/>
      <c r="R308" s="10"/>
      <c r="S308" s="10"/>
      <c r="T308" s="10"/>
      <c r="U308" s="3"/>
    </row>
    <row r="309" customFormat="false" ht="12.75" hidden="false" customHeight="false" outlineLevel="0" collapsed="false">
      <c r="A309" s="0" t="n">
        <f aca="false">A308+1</f>
        <v>298</v>
      </c>
      <c r="B309" s="0" t="s">
        <v>704</v>
      </c>
      <c r="C309" s="0" t="s">
        <v>705</v>
      </c>
      <c r="D309" s="1" t="n">
        <v>7</v>
      </c>
      <c r="E309" s="1" t="n">
        <v>12</v>
      </c>
      <c r="H309" s="2" t="n">
        <f aca="false">0.5*(41-$D309)*($E309-$F309-$G309)+80*$F309+54*$G309</f>
        <v>204</v>
      </c>
      <c r="I309" s="3" t="n">
        <v>1968</v>
      </c>
      <c r="N309" s="1"/>
      <c r="O309" s="1"/>
      <c r="P309" s="1"/>
      <c r="Q309" s="1"/>
      <c r="R309" s="10"/>
      <c r="S309" s="10"/>
      <c r="T309" s="10"/>
      <c r="U309" s="3"/>
    </row>
    <row r="310" customFormat="false" ht="12.75" hidden="false" customHeight="false" outlineLevel="0" collapsed="false">
      <c r="A310" s="0" t="n">
        <f aca="false">A309+1</f>
        <v>299</v>
      </c>
      <c r="B310" s="0" t="s">
        <v>706</v>
      </c>
      <c r="C310" s="0" t="s">
        <v>707</v>
      </c>
      <c r="D310" s="1" t="n">
        <v>7</v>
      </c>
      <c r="E310" s="1" t="n">
        <v>12</v>
      </c>
      <c r="H310" s="2" t="n">
        <f aca="false">0.5*(41-$D310)*($E310-$F310-$G310)+80*$F310+54*$G310</f>
        <v>204</v>
      </c>
      <c r="I310" s="3" t="n">
        <v>1985</v>
      </c>
      <c r="J310" s="0" t="s">
        <v>708</v>
      </c>
      <c r="K310" s="0" t="s">
        <v>66</v>
      </c>
      <c r="N310" s="1"/>
      <c r="O310" s="1"/>
      <c r="P310" s="1"/>
      <c r="Q310" s="1"/>
      <c r="R310" s="10"/>
      <c r="S310" s="10"/>
      <c r="T310" s="10"/>
      <c r="U310" s="3"/>
    </row>
    <row r="311" customFormat="false" ht="12.75" hidden="false" customHeight="false" outlineLevel="0" collapsed="false">
      <c r="A311" s="0" t="n">
        <f aca="false">A310+1</f>
        <v>300</v>
      </c>
      <c r="B311" s="0" t="s">
        <v>709</v>
      </c>
      <c r="C311" s="0" t="s">
        <v>710</v>
      </c>
      <c r="D311" s="1" t="n">
        <v>4</v>
      </c>
      <c r="E311" s="1" t="n">
        <v>11</v>
      </c>
      <c r="H311" s="2" t="n">
        <f aca="false">0.5*(41-$D311)*($E311-$F311-$G311)+80*$F311+54*$G311</f>
        <v>203.5</v>
      </c>
      <c r="I311" s="3" t="n">
        <v>1963</v>
      </c>
      <c r="N311" s="1"/>
      <c r="O311" s="1"/>
      <c r="P311" s="1"/>
      <c r="Q311" s="1"/>
      <c r="R311" s="10"/>
      <c r="S311" s="10"/>
      <c r="T311" s="10"/>
      <c r="U311" s="3"/>
    </row>
    <row r="312" customFormat="false" ht="12.75" hidden="false" customHeight="false" outlineLevel="0" collapsed="false">
      <c r="A312" s="0" t="n">
        <f aca="false">A311+1</f>
        <v>301</v>
      </c>
      <c r="B312" s="0" t="s">
        <v>711</v>
      </c>
      <c r="C312" s="0" t="s">
        <v>712</v>
      </c>
      <c r="D312" s="1" t="n">
        <v>4</v>
      </c>
      <c r="E312" s="1" t="n">
        <v>11</v>
      </c>
      <c r="H312" s="2" t="n">
        <f aca="false">0.5*(41-$D312)*($E312-$F312-$G312)+80*$F312+54*$G312</f>
        <v>203.5</v>
      </c>
      <c r="I312" s="3" t="n">
        <v>1965</v>
      </c>
      <c r="M312" s="20"/>
      <c r="N312" s="1"/>
      <c r="O312" s="1"/>
      <c r="P312" s="1"/>
      <c r="Q312" s="1"/>
      <c r="R312" s="10"/>
      <c r="S312" s="10"/>
      <c r="T312" s="10"/>
      <c r="U312" s="3"/>
    </row>
    <row r="313" customFormat="false" ht="12.75" hidden="false" customHeight="false" outlineLevel="0" collapsed="false">
      <c r="A313" s="0" t="n">
        <f aca="false">A312+1</f>
        <v>302</v>
      </c>
      <c r="B313" s="0" t="s">
        <v>713</v>
      </c>
      <c r="C313" s="0" t="s">
        <v>714</v>
      </c>
      <c r="D313" s="1" t="n">
        <v>4</v>
      </c>
      <c r="E313" s="1" t="n">
        <v>11</v>
      </c>
      <c r="H313" s="2" t="n">
        <f aca="false">0.5*(41-$D313)*($E313-$F313-$G313)+80*$F313+54*$G313</f>
        <v>203.5</v>
      </c>
      <c r="I313" s="3" t="n">
        <v>1974</v>
      </c>
      <c r="L313" s="4" t="s">
        <v>85</v>
      </c>
      <c r="M313" s="20"/>
      <c r="N313" s="1"/>
      <c r="O313" s="1"/>
      <c r="P313" s="1"/>
      <c r="Q313" s="1"/>
      <c r="R313" s="10"/>
      <c r="S313" s="10"/>
      <c r="T313" s="10"/>
      <c r="U313" s="3"/>
    </row>
    <row r="314" customFormat="false" ht="12.75" hidden="false" customHeight="false" outlineLevel="0" collapsed="false">
      <c r="A314" s="0" t="n">
        <f aca="false">A313+1</f>
        <v>303</v>
      </c>
      <c r="B314" s="0" t="s">
        <v>715</v>
      </c>
      <c r="C314" s="0" t="s">
        <v>716</v>
      </c>
      <c r="D314" s="1" t="n">
        <v>4</v>
      </c>
      <c r="E314" s="1" t="n">
        <v>11</v>
      </c>
      <c r="H314" s="2" t="n">
        <f aca="false">0.5*(41-$D314)*($E314-$F314-$G314)+80*$F314+54*$G314</f>
        <v>203.5</v>
      </c>
      <c r="I314" s="3" t="n">
        <v>1974</v>
      </c>
      <c r="N314" s="1"/>
      <c r="O314" s="1"/>
      <c r="P314" s="1"/>
      <c r="Q314" s="1"/>
      <c r="R314" s="10"/>
      <c r="S314" s="10"/>
      <c r="T314" s="10"/>
      <c r="U314" s="3"/>
    </row>
    <row r="315" customFormat="false" ht="12.75" hidden="false" customHeight="false" outlineLevel="0" collapsed="false">
      <c r="A315" s="0" t="n">
        <f aca="false">A314+1</f>
        <v>304</v>
      </c>
      <c r="B315" s="0" t="s">
        <v>717</v>
      </c>
      <c r="C315" s="0" t="s">
        <v>718</v>
      </c>
      <c r="D315" s="1" t="n">
        <v>12</v>
      </c>
      <c r="E315" s="1" t="n">
        <v>14</v>
      </c>
      <c r="H315" s="2" t="n">
        <f aca="false">0.5*(41-$D315)*($E315-$F315-$G315)+80*$F315+54*$G315</f>
        <v>203</v>
      </c>
      <c r="I315" s="3" t="n">
        <v>1956</v>
      </c>
      <c r="N315" s="1"/>
      <c r="O315" s="1"/>
      <c r="P315" s="1"/>
      <c r="Q315" s="1"/>
      <c r="R315" s="10"/>
      <c r="S315" s="10"/>
      <c r="T315" s="10"/>
      <c r="U315" s="3"/>
    </row>
    <row r="316" customFormat="false" ht="12.75" hidden="false" customHeight="false" outlineLevel="0" collapsed="false">
      <c r="A316" s="0" t="n">
        <f aca="false">A315+1</f>
        <v>305</v>
      </c>
      <c r="B316" s="0" t="s">
        <v>719</v>
      </c>
      <c r="C316" s="0" t="s">
        <v>720</v>
      </c>
      <c r="D316" s="1" t="n">
        <v>14</v>
      </c>
      <c r="E316" s="1" t="n">
        <v>15</v>
      </c>
      <c r="H316" s="2" t="n">
        <f aca="false">0.5*(41-$D316)*($E316-$F316-$G316)+80*$F316+54*$G316</f>
        <v>202.5</v>
      </c>
      <c r="I316" s="3" t="n">
        <v>1980</v>
      </c>
      <c r="J316" s="0" t="s">
        <v>721</v>
      </c>
      <c r="N316" s="1"/>
      <c r="O316" s="1"/>
      <c r="P316" s="1"/>
      <c r="Q316" s="1"/>
      <c r="R316" s="10"/>
      <c r="S316" s="10"/>
      <c r="T316" s="10"/>
      <c r="U316" s="3"/>
    </row>
    <row r="317" customFormat="false" ht="12.75" hidden="false" customHeight="false" outlineLevel="0" collapsed="false">
      <c r="A317" s="0" t="n">
        <f aca="false">A316+1</f>
        <v>306</v>
      </c>
      <c r="B317" s="0" t="s">
        <v>722</v>
      </c>
      <c r="C317" s="0" t="s">
        <v>723</v>
      </c>
      <c r="D317" s="1" t="n">
        <v>10</v>
      </c>
      <c r="E317" s="1" t="n">
        <v>13</v>
      </c>
      <c r="H317" s="2" t="n">
        <f aca="false">0.5*(41-$D317)*($E317-$F317-$G317)+80*$F317+54*$G317</f>
        <v>201.5</v>
      </c>
      <c r="I317" s="3" t="n">
        <v>1958</v>
      </c>
      <c r="N317" s="1"/>
      <c r="O317" s="1"/>
      <c r="P317" s="1"/>
      <c r="Q317" s="1"/>
      <c r="R317" s="10"/>
      <c r="S317" s="10"/>
      <c r="T317" s="10"/>
      <c r="U317" s="3"/>
    </row>
    <row r="318" customFormat="false" ht="12.75" hidden="false" customHeight="false" outlineLevel="0" collapsed="false">
      <c r="A318" s="0" t="n">
        <f aca="false">A317+1</f>
        <v>307</v>
      </c>
      <c r="B318" s="0" t="s">
        <v>724</v>
      </c>
      <c r="C318" s="0" t="s">
        <v>725</v>
      </c>
      <c r="D318" s="1" t="n">
        <v>10</v>
      </c>
      <c r="E318" s="1" t="n">
        <v>13</v>
      </c>
      <c r="H318" s="2" t="n">
        <f aca="false">0.5*(41-$D318)*($E318-$F318-$G318)+80*$F318+54*$G318</f>
        <v>201.5</v>
      </c>
      <c r="I318" s="3" t="n">
        <v>1976</v>
      </c>
      <c r="J318" s="0" t="s">
        <v>726</v>
      </c>
      <c r="L318" s="4" t="s">
        <v>727</v>
      </c>
      <c r="N318" s="1"/>
      <c r="O318" s="1"/>
      <c r="P318" s="1"/>
      <c r="Q318" s="1"/>
      <c r="R318" s="10"/>
      <c r="S318" s="10"/>
      <c r="T318" s="10"/>
      <c r="U318" s="3"/>
    </row>
    <row r="319" customFormat="false" ht="12.75" hidden="false" customHeight="false" outlineLevel="0" collapsed="false">
      <c r="A319" s="0" t="n">
        <f aca="false">A318+1</f>
        <v>308</v>
      </c>
      <c r="B319" s="4" t="s">
        <v>728</v>
      </c>
      <c r="C319" s="4" t="s">
        <v>729</v>
      </c>
      <c r="D319" s="15" t="n">
        <v>10</v>
      </c>
      <c r="E319" s="15" t="n">
        <v>13</v>
      </c>
      <c r="F319" s="15"/>
      <c r="G319" s="15"/>
      <c r="H319" s="10" t="n">
        <f aca="false">0.5*(41-$D319)*($E319-$F319-$G319)+80*$F319+54*$G319</f>
        <v>201.5</v>
      </c>
      <c r="I319" s="16" t="n">
        <v>1999</v>
      </c>
      <c r="J319" s="4"/>
      <c r="N319" s="1"/>
      <c r="O319" s="1"/>
      <c r="P319" s="1"/>
      <c r="Q319" s="1"/>
      <c r="R319" s="10"/>
      <c r="S319" s="10"/>
      <c r="T319" s="10"/>
      <c r="U319" s="3"/>
    </row>
    <row r="320" customFormat="false" ht="12.75" hidden="false" customHeight="false" outlineLevel="0" collapsed="false">
      <c r="A320" s="0" t="n">
        <f aca="false">A319+1</f>
        <v>309</v>
      </c>
      <c r="B320" s="0" t="s">
        <v>730</v>
      </c>
      <c r="C320" s="0" t="s">
        <v>731</v>
      </c>
      <c r="D320" s="1" t="n">
        <v>5</v>
      </c>
      <c r="E320" s="1" t="n">
        <v>11</v>
      </c>
      <c r="H320" s="2" t="n">
        <f aca="false">0.5*(41-$D320)*($E320-$F320-$G320)+80*$F320+54*$G320</f>
        <v>198</v>
      </c>
      <c r="I320" s="3" t="n">
        <v>1960</v>
      </c>
      <c r="N320" s="1"/>
      <c r="O320" s="1"/>
      <c r="P320" s="1"/>
      <c r="Q320" s="1"/>
      <c r="R320" s="10"/>
      <c r="S320" s="10"/>
      <c r="T320" s="10"/>
      <c r="U320" s="3"/>
    </row>
    <row r="321" customFormat="false" ht="12.75" hidden="false" customHeight="false" outlineLevel="0" collapsed="false">
      <c r="A321" s="0" t="n">
        <f aca="false">A320+1</f>
        <v>310</v>
      </c>
      <c r="B321" s="0" t="s">
        <v>732</v>
      </c>
      <c r="C321" s="0" t="s">
        <v>733</v>
      </c>
      <c r="D321" s="1" t="n">
        <v>5</v>
      </c>
      <c r="E321" s="1" t="n">
        <v>11</v>
      </c>
      <c r="H321" s="2" t="n">
        <f aca="false">0.5*(41-$D321)*($E321-$F321-$G321)+80*$F321+54*$G321</f>
        <v>198</v>
      </c>
      <c r="I321" s="3" t="n">
        <v>1962</v>
      </c>
      <c r="N321" s="1"/>
      <c r="O321" s="1"/>
      <c r="P321" s="1"/>
      <c r="Q321" s="1"/>
      <c r="R321" s="10"/>
      <c r="S321" s="10"/>
      <c r="T321" s="10"/>
      <c r="U321" s="3"/>
    </row>
    <row r="322" customFormat="false" ht="12.75" hidden="false" customHeight="false" outlineLevel="0" collapsed="false">
      <c r="A322" s="0" t="n">
        <f aca="false">A321+1</f>
        <v>311</v>
      </c>
      <c r="B322" s="0" t="s">
        <v>734</v>
      </c>
      <c r="C322" s="0" t="s">
        <v>735</v>
      </c>
      <c r="D322" s="1" t="n">
        <v>8</v>
      </c>
      <c r="E322" s="1" t="n">
        <v>12</v>
      </c>
      <c r="H322" s="2" t="n">
        <f aca="false">0.5*(41-$D322)*($E322-$F322-$G322)+80*$F322+54*$G322</f>
        <v>198</v>
      </c>
      <c r="I322" s="3" t="n">
        <v>1963</v>
      </c>
      <c r="N322" s="1"/>
      <c r="O322" s="1"/>
      <c r="P322" s="1"/>
      <c r="Q322" s="1"/>
      <c r="R322" s="10"/>
      <c r="S322" s="10"/>
      <c r="T322" s="10"/>
      <c r="U322" s="3"/>
    </row>
    <row r="323" customFormat="false" ht="12.75" hidden="false" customHeight="false" outlineLevel="0" collapsed="false">
      <c r="A323" s="0" t="n">
        <f aca="false">A322+1</f>
        <v>312</v>
      </c>
      <c r="B323" s="0" t="s">
        <v>736</v>
      </c>
      <c r="C323" s="0" t="s">
        <v>737</v>
      </c>
      <c r="D323" s="1" t="n">
        <v>5</v>
      </c>
      <c r="E323" s="1" t="n">
        <v>11</v>
      </c>
      <c r="H323" s="2" t="n">
        <f aca="false">0.5*(41-$D323)*($E323-$F323-$G323)+80*$F323+54*$G323</f>
        <v>198</v>
      </c>
      <c r="I323" s="3" t="n">
        <v>1968</v>
      </c>
      <c r="N323" s="1"/>
      <c r="O323" s="1"/>
      <c r="P323" s="1"/>
      <c r="Q323" s="1"/>
      <c r="R323" s="10"/>
      <c r="S323" s="10"/>
      <c r="T323" s="10"/>
      <c r="U323" s="3"/>
    </row>
    <row r="324" customFormat="false" ht="12.75" hidden="false" customHeight="false" outlineLevel="0" collapsed="false">
      <c r="A324" s="0" t="n">
        <f aca="false">A323+1</f>
        <v>313</v>
      </c>
      <c r="B324" s="0" t="s">
        <v>738</v>
      </c>
      <c r="C324" s="0" t="s">
        <v>739</v>
      </c>
      <c r="D324" s="1" t="n">
        <v>5</v>
      </c>
      <c r="E324" s="1" t="n">
        <v>11</v>
      </c>
      <c r="H324" s="2" t="n">
        <f aca="false">0.5*(41-$D324)*($E324-$F324-$G324)+80*$F324+54*$G324</f>
        <v>198</v>
      </c>
      <c r="I324" s="3" t="n">
        <v>1969</v>
      </c>
      <c r="N324" s="1"/>
      <c r="O324" s="1"/>
      <c r="P324" s="1"/>
      <c r="Q324" s="1"/>
      <c r="R324" s="10"/>
      <c r="S324" s="10"/>
      <c r="T324" s="10"/>
      <c r="U324" s="3"/>
    </row>
    <row r="325" customFormat="false" ht="12.75" hidden="false" customHeight="false" outlineLevel="0" collapsed="false">
      <c r="A325" s="0" t="n">
        <f aca="false">A324+1</f>
        <v>314</v>
      </c>
      <c r="B325" s="0" t="s">
        <v>740</v>
      </c>
      <c r="C325" s="0" t="s">
        <v>741</v>
      </c>
      <c r="D325" s="1" t="n">
        <v>5</v>
      </c>
      <c r="E325" s="1" t="n">
        <v>11</v>
      </c>
      <c r="H325" s="2" t="n">
        <f aca="false">0.5*(41-$D325)*($E325-$F325-$G325)+80*$F325+54*$G325</f>
        <v>198</v>
      </c>
      <c r="I325" s="3" t="n">
        <v>1971</v>
      </c>
      <c r="N325" s="1"/>
      <c r="O325" s="1"/>
      <c r="P325" s="1"/>
      <c r="Q325" s="1"/>
      <c r="R325" s="10"/>
      <c r="S325" s="10"/>
      <c r="T325" s="10"/>
      <c r="U325" s="3"/>
    </row>
    <row r="326" customFormat="false" ht="12.75" hidden="false" customHeight="false" outlineLevel="0" collapsed="false">
      <c r="A326" s="0" t="n">
        <f aca="false">A325+1</f>
        <v>315</v>
      </c>
      <c r="B326" s="0" t="s">
        <v>742</v>
      </c>
      <c r="C326" s="20" t="s">
        <v>743</v>
      </c>
      <c r="D326" s="1" t="n">
        <v>5</v>
      </c>
      <c r="E326" s="1" t="n">
        <v>11</v>
      </c>
      <c r="H326" s="2" t="n">
        <f aca="false">0.5*(41-$D326)*($E326-$F326-$G326)+80*$F326+54*$G326</f>
        <v>198</v>
      </c>
      <c r="I326" s="3" t="n">
        <v>1972</v>
      </c>
      <c r="K326" s="0" t="s">
        <v>42</v>
      </c>
      <c r="L326" s="4" t="s">
        <v>85</v>
      </c>
      <c r="N326" s="1"/>
      <c r="O326" s="1"/>
      <c r="P326" s="1"/>
      <c r="Q326" s="1"/>
      <c r="R326" s="10"/>
      <c r="S326" s="10"/>
      <c r="T326" s="10"/>
      <c r="U326" s="3"/>
    </row>
    <row r="327" customFormat="false" ht="12.75" hidden="false" customHeight="false" outlineLevel="0" collapsed="false">
      <c r="A327" s="0" t="n">
        <f aca="false">A326+1</f>
        <v>316</v>
      </c>
      <c r="B327" s="0" t="s">
        <v>744</v>
      </c>
      <c r="C327" s="0" t="s">
        <v>745</v>
      </c>
      <c r="D327" s="1" t="n">
        <v>8</v>
      </c>
      <c r="E327" s="1" t="n">
        <v>12</v>
      </c>
      <c r="H327" s="2" t="n">
        <f aca="false">0.5*(41-$D327)*($E327-$F327-$G327)+80*$F327+54*$G327</f>
        <v>198</v>
      </c>
      <c r="I327" s="3" t="n">
        <v>1972</v>
      </c>
      <c r="K327" s="0" t="s">
        <v>42</v>
      </c>
      <c r="N327" s="1"/>
      <c r="O327" s="1"/>
      <c r="P327" s="1"/>
      <c r="Q327" s="1"/>
      <c r="R327" s="10"/>
      <c r="S327" s="10"/>
      <c r="T327" s="10"/>
      <c r="U327" s="3"/>
    </row>
    <row r="328" customFormat="false" ht="12.75" hidden="false" customHeight="false" outlineLevel="0" collapsed="false">
      <c r="A328" s="0" t="n">
        <f aca="false">A327+1</f>
        <v>317</v>
      </c>
      <c r="B328" s="0" t="s">
        <v>746</v>
      </c>
      <c r="C328" s="0" t="s">
        <v>747</v>
      </c>
      <c r="D328" s="1" t="n">
        <v>8</v>
      </c>
      <c r="E328" s="1" t="n">
        <v>12</v>
      </c>
      <c r="H328" s="2" t="n">
        <f aca="false">0.5*(41-$D328)*($E328-$F328-$G328)+80*$F328+54*$G328</f>
        <v>198</v>
      </c>
      <c r="I328" s="3" t="n">
        <v>1980</v>
      </c>
      <c r="N328" s="1"/>
      <c r="O328" s="1"/>
      <c r="P328" s="1"/>
      <c r="Q328" s="1"/>
      <c r="R328" s="10"/>
      <c r="S328" s="10"/>
      <c r="T328" s="10"/>
      <c r="U328" s="3"/>
    </row>
    <row r="329" customFormat="false" ht="12.75" hidden="false" customHeight="false" outlineLevel="0" collapsed="false">
      <c r="A329" s="0" t="n">
        <f aca="false">A328+1</f>
        <v>318</v>
      </c>
      <c r="B329" s="0" t="s">
        <v>748</v>
      </c>
      <c r="C329" s="0" t="s">
        <v>749</v>
      </c>
      <c r="D329" s="1" t="n">
        <v>8</v>
      </c>
      <c r="E329" s="1" t="n">
        <v>12</v>
      </c>
      <c r="H329" s="2" t="n">
        <f aca="false">0.5*(41-$D329)*($E329-$F329-$G329)+80*$F329+54*$G329</f>
        <v>198</v>
      </c>
      <c r="I329" s="3" t="n">
        <v>1984</v>
      </c>
      <c r="K329" s="0" t="s">
        <v>66</v>
      </c>
      <c r="N329" s="1"/>
      <c r="O329" s="1"/>
      <c r="P329" s="1"/>
      <c r="Q329" s="1"/>
      <c r="R329" s="10"/>
      <c r="S329" s="10"/>
      <c r="T329" s="10"/>
      <c r="U329" s="3"/>
    </row>
    <row r="330" customFormat="false" ht="12.75" hidden="false" customHeight="false" outlineLevel="0" collapsed="false">
      <c r="A330" s="0" t="n">
        <f aca="false">A329+1</f>
        <v>319</v>
      </c>
      <c r="B330" s="0" t="s">
        <v>750</v>
      </c>
      <c r="C330" s="0" t="s">
        <v>751</v>
      </c>
      <c r="D330" s="1" t="n">
        <v>8</v>
      </c>
      <c r="E330" s="1" t="n">
        <v>12</v>
      </c>
      <c r="H330" s="2" t="n">
        <f aca="false">0.5*(41-$D330)*($E330-$F330-$G330)+80*$F330+54*$G330</f>
        <v>198</v>
      </c>
      <c r="I330" s="3" t="n">
        <v>1986</v>
      </c>
      <c r="K330" s="0" t="s">
        <v>66</v>
      </c>
      <c r="N330" s="1"/>
      <c r="O330" s="1"/>
      <c r="P330" s="1"/>
      <c r="Q330" s="1"/>
      <c r="R330" s="10"/>
      <c r="S330" s="10"/>
      <c r="T330" s="10"/>
      <c r="U330" s="3"/>
    </row>
    <row r="331" customFormat="false" ht="12.75" hidden="false" customHeight="false" outlineLevel="0" collapsed="false">
      <c r="A331" s="0" t="n">
        <f aca="false">A330+1</f>
        <v>320</v>
      </c>
      <c r="B331" s="0" t="s">
        <v>752</v>
      </c>
      <c r="C331" s="0" t="s">
        <v>753</v>
      </c>
      <c r="D331" s="1" t="n">
        <v>8</v>
      </c>
      <c r="E331" s="1" t="n">
        <v>12</v>
      </c>
      <c r="H331" s="2" t="n">
        <f aca="false">0.5*(41-$D331)*($E331-$F331-$G331)+80*$F331+54*$G331</f>
        <v>198</v>
      </c>
      <c r="I331" s="3" t="n">
        <v>1988</v>
      </c>
      <c r="L331" s="4" t="s">
        <v>85</v>
      </c>
      <c r="M331" s="20"/>
      <c r="N331" s="1"/>
      <c r="O331" s="1"/>
      <c r="P331" s="1"/>
      <c r="Q331" s="1"/>
      <c r="R331" s="10"/>
      <c r="S331" s="10"/>
      <c r="T331" s="10"/>
      <c r="U331" s="3"/>
    </row>
    <row r="332" customFormat="false" ht="12.75" hidden="false" customHeight="false" outlineLevel="0" collapsed="false">
      <c r="A332" s="0" t="n">
        <f aca="false">A331+1</f>
        <v>321</v>
      </c>
      <c r="B332" s="0" t="s">
        <v>754</v>
      </c>
      <c r="C332" s="0" t="s">
        <v>755</v>
      </c>
      <c r="D332" s="1" t="n">
        <v>11</v>
      </c>
      <c r="E332" s="1" t="n">
        <v>13</v>
      </c>
      <c r="H332" s="2" t="n">
        <f aca="false">0.5*(41-$D332)*($E332-$F332-$G332)+80*$F332+54*$G332</f>
        <v>195</v>
      </c>
      <c r="I332" s="3" t="n">
        <v>1985</v>
      </c>
      <c r="K332" s="0" t="s">
        <v>42</v>
      </c>
      <c r="N332" s="1"/>
      <c r="O332" s="1"/>
      <c r="P332" s="1"/>
      <c r="Q332" s="1"/>
      <c r="R332" s="10"/>
      <c r="S332" s="10"/>
      <c r="T332" s="10"/>
      <c r="U332" s="3"/>
    </row>
    <row r="333" customFormat="false" ht="12.75" hidden="false" customHeight="false" outlineLevel="0" collapsed="false">
      <c r="A333" s="0" t="n">
        <f aca="false">A332+1</f>
        <v>322</v>
      </c>
      <c r="B333" s="0" t="s">
        <v>756</v>
      </c>
      <c r="C333" s="0" t="s">
        <v>757</v>
      </c>
      <c r="D333" s="1" t="n">
        <v>11</v>
      </c>
      <c r="E333" s="1" t="n">
        <v>13</v>
      </c>
      <c r="H333" s="2" t="n">
        <f aca="false">0.5*(41-$D333)*($E333-$F333-$G333)+80*$F333+54*$G333</f>
        <v>195</v>
      </c>
      <c r="I333" s="3" t="n">
        <v>1988</v>
      </c>
      <c r="N333" s="1"/>
      <c r="O333" s="1"/>
      <c r="P333" s="1"/>
      <c r="Q333" s="1"/>
      <c r="R333" s="10"/>
      <c r="S333" s="10"/>
      <c r="T333" s="10"/>
      <c r="U333" s="3"/>
    </row>
    <row r="334" customFormat="false" ht="12.75" hidden="false" customHeight="false" outlineLevel="0" collapsed="false">
      <c r="A334" s="0" t="n">
        <f aca="false">A333+1</f>
        <v>323</v>
      </c>
      <c r="B334" s="0" t="s">
        <v>758</v>
      </c>
      <c r="C334" s="0" t="s">
        <v>759</v>
      </c>
      <c r="D334" s="1" t="n">
        <v>11</v>
      </c>
      <c r="E334" s="1" t="n">
        <v>13</v>
      </c>
      <c r="H334" s="2" t="n">
        <f aca="false">0.5*(41-$D334)*($E334-$F334-$G334)+80*$F334+54*$G334</f>
        <v>195</v>
      </c>
      <c r="I334" s="3" t="n">
        <v>1989</v>
      </c>
      <c r="N334" s="1"/>
      <c r="O334" s="1"/>
      <c r="P334" s="1"/>
      <c r="Q334" s="1"/>
      <c r="R334" s="10"/>
      <c r="S334" s="10"/>
      <c r="T334" s="10"/>
      <c r="U334" s="3"/>
    </row>
    <row r="335" customFormat="false" ht="12.75" hidden="false" customHeight="false" outlineLevel="0" collapsed="false">
      <c r="A335" s="0" t="n">
        <f aca="false">A334+1</f>
        <v>324</v>
      </c>
      <c r="B335" s="0" t="s">
        <v>760</v>
      </c>
      <c r="C335" s="0" t="s">
        <v>761</v>
      </c>
      <c r="D335" s="1" t="n">
        <v>6</v>
      </c>
      <c r="E335" s="1" t="n">
        <v>11</v>
      </c>
      <c r="H335" s="2" t="n">
        <f aca="false">0.5*(41-$D335)*($E335-$F335-$G335)+80*$F335+54*$G335</f>
        <v>192.5</v>
      </c>
      <c r="I335" s="3" t="n">
        <v>1958</v>
      </c>
      <c r="N335" s="1"/>
      <c r="O335" s="1"/>
      <c r="P335" s="1"/>
      <c r="Q335" s="1"/>
      <c r="R335" s="10"/>
      <c r="S335" s="10"/>
      <c r="T335" s="10"/>
      <c r="U335" s="3"/>
    </row>
    <row r="336" customFormat="false" ht="12.75" hidden="false" customHeight="false" outlineLevel="0" collapsed="false">
      <c r="A336" s="0" t="n">
        <f aca="false">A335+1</f>
        <v>325</v>
      </c>
      <c r="B336" s="0" t="s">
        <v>762</v>
      </c>
      <c r="C336" s="20" t="s">
        <v>763</v>
      </c>
      <c r="D336" s="1" t="n">
        <v>6</v>
      </c>
      <c r="E336" s="1" t="n">
        <v>11</v>
      </c>
      <c r="H336" s="2" t="n">
        <f aca="false">0.5*(41-$D336)*($E336-$F336-$G336)+80*$F336+54*$G336</f>
        <v>192.5</v>
      </c>
      <c r="I336" s="3" t="n">
        <v>1959</v>
      </c>
      <c r="N336" s="1"/>
      <c r="O336" s="1"/>
      <c r="P336" s="1"/>
      <c r="Q336" s="1"/>
      <c r="R336" s="10"/>
      <c r="S336" s="10"/>
      <c r="T336" s="10"/>
      <c r="U336" s="3"/>
    </row>
    <row r="337" customFormat="false" ht="12.75" hidden="false" customHeight="false" outlineLevel="0" collapsed="false">
      <c r="A337" s="0" t="n">
        <f aca="false">A336+1</f>
        <v>326</v>
      </c>
      <c r="B337" s="0" t="s">
        <v>764</v>
      </c>
      <c r="C337" s="0" t="s">
        <v>765</v>
      </c>
      <c r="D337" s="1" t="n">
        <v>6</v>
      </c>
      <c r="E337" s="1" t="n">
        <v>11</v>
      </c>
      <c r="H337" s="2" t="n">
        <f aca="false">0.5*(41-$D337)*($E337-$F337-$G337)+80*$F337+54*$G337</f>
        <v>192.5</v>
      </c>
      <c r="I337" s="3" t="n">
        <v>1960</v>
      </c>
      <c r="N337" s="1"/>
      <c r="O337" s="1"/>
      <c r="P337" s="1"/>
      <c r="Q337" s="1"/>
      <c r="R337" s="10"/>
      <c r="S337" s="10"/>
      <c r="T337" s="10"/>
      <c r="U337" s="3"/>
    </row>
    <row r="338" customFormat="false" ht="12.75" hidden="false" customHeight="false" outlineLevel="0" collapsed="false">
      <c r="A338" s="0" t="n">
        <f aca="false">A337+1</f>
        <v>327</v>
      </c>
      <c r="B338" s="0" t="s">
        <v>766</v>
      </c>
      <c r="C338" s="0" t="s">
        <v>767</v>
      </c>
      <c r="D338" s="1" t="n">
        <v>6</v>
      </c>
      <c r="E338" s="1" t="n">
        <v>11</v>
      </c>
      <c r="H338" s="2" t="n">
        <f aca="false">0.5*(41-$D338)*($E338-$F338-$G338)+80*$F338+54*$G338</f>
        <v>192.5</v>
      </c>
      <c r="I338" s="3" t="n">
        <v>1962</v>
      </c>
      <c r="K338" s="0" t="s">
        <v>31</v>
      </c>
      <c r="N338" s="1"/>
      <c r="O338" s="1"/>
      <c r="P338" s="1"/>
      <c r="Q338" s="1"/>
      <c r="R338" s="10"/>
      <c r="S338" s="10"/>
      <c r="T338" s="10"/>
      <c r="U338" s="3"/>
    </row>
    <row r="339" customFormat="false" ht="12.75" hidden="false" customHeight="false" outlineLevel="0" collapsed="false">
      <c r="A339" s="0" t="n">
        <f aca="false">A338+1</f>
        <v>328</v>
      </c>
      <c r="B339" s="0" t="s">
        <v>768</v>
      </c>
      <c r="C339" s="0" t="s">
        <v>769</v>
      </c>
      <c r="D339" s="1" t="n">
        <v>6</v>
      </c>
      <c r="E339" s="1" t="n">
        <v>11</v>
      </c>
      <c r="H339" s="2" t="n">
        <f aca="false">0.5*(41-$D339)*($E339-$F339-$G339)+80*$F339+54*$G339</f>
        <v>192.5</v>
      </c>
      <c r="I339" s="3" t="n">
        <v>1991</v>
      </c>
      <c r="L339" s="4" t="s">
        <v>142</v>
      </c>
      <c r="N339" s="1"/>
      <c r="O339" s="1"/>
      <c r="P339" s="1"/>
      <c r="Q339" s="1"/>
      <c r="R339" s="10"/>
      <c r="S339" s="10"/>
      <c r="T339" s="10"/>
      <c r="U339" s="3"/>
    </row>
    <row r="340" customFormat="false" ht="12.75" hidden="false" customHeight="false" outlineLevel="0" collapsed="false">
      <c r="A340" s="0" t="n">
        <f aca="false">A339+1</f>
        <v>329</v>
      </c>
      <c r="B340" s="0" t="s">
        <v>770</v>
      </c>
      <c r="C340" s="0" t="s">
        <v>771</v>
      </c>
      <c r="D340" s="1" t="n">
        <v>9</v>
      </c>
      <c r="E340" s="1" t="n">
        <v>12</v>
      </c>
      <c r="H340" s="2" t="n">
        <f aca="false">0.5*(41-$D340)*($E340-$F340-$G340)+80*$F340+54*$G340</f>
        <v>192</v>
      </c>
      <c r="I340" s="3" t="n">
        <v>1972</v>
      </c>
      <c r="N340" s="1"/>
      <c r="O340" s="1"/>
      <c r="P340" s="1"/>
      <c r="Q340" s="1"/>
      <c r="R340" s="10"/>
      <c r="S340" s="10"/>
      <c r="T340" s="10"/>
      <c r="U340" s="3"/>
    </row>
    <row r="341" customFormat="false" ht="12.75" hidden="false" customHeight="false" outlineLevel="0" collapsed="false">
      <c r="A341" s="0" t="n">
        <f aca="false">A340+1</f>
        <v>330</v>
      </c>
      <c r="B341" s="0" t="s">
        <v>772</v>
      </c>
      <c r="C341" s="0" t="s">
        <v>773</v>
      </c>
      <c r="D341" s="1" t="n">
        <v>9</v>
      </c>
      <c r="E341" s="1" t="n">
        <v>12</v>
      </c>
      <c r="H341" s="2" t="n">
        <f aca="false">0.5*(41-$D341)*($E341-$F341-$G341)+80*$F341+54*$G341</f>
        <v>192</v>
      </c>
      <c r="I341" s="3" t="n">
        <v>1973</v>
      </c>
      <c r="N341" s="1"/>
      <c r="O341" s="1"/>
      <c r="P341" s="1"/>
      <c r="Q341" s="1"/>
      <c r="R341" s="10"/>
      <c r="S341" s="10"/>
      <c r="T341" s="10"/>
      <c r="U341" s="3"/>
    </row>
    <row r="342" customFormat="false" ht="12.75" hidden="false" customHeight="false" outlineLevel="0" collapsed="false">
      <c r="A342" s="0" t="n">
        <f aca="false">A341+1</f>
        <v>331</v>
      </c>
      <c r="B342" s="0" t="s">
        <v>774</v>
      </c>
      <c r="C342" s="0" t="s">
        <v>775</v>
      </c>
      <c r="D342" s="1" t="n">
        <v>9</v>
      </c>
      <c r="E342" s="1" t="n">
        <v>12</v>
      </c>
      <c r="H342" s="2" t="n">
        <f aca="false">0.5*(41-$D342)*($E342-$F342-$G342)+80*$F342+54*$G342</f>
        <v>192</v>
      </c>
      <c r="I342" s="3" t="n">
        <v>1977</v>
      </c>
      <c r="N342" s="1"/>
      <c r="O342" s="1"/>
      <c r="P342" s="1"/>
      <c r="Q342" s="1"/>
      <c r="R342" s="10"/>
      <c r="S342" s="10"/>
      <c r="T342" s="10"/>
      <c r="U342" s="3"/>
    </row>
    <row r="343" customFormat="false" ht="12.75" hidden="false" customHeight="false" outlineLevel="0" collapsed="false">
      <c r="A343" s="0" t="n">
        <f aca="false">A342+1</f>
        <v>332</v>
      </c>
      <c r="B343" s="0" t="s">
        <v>776</v>
      </c>
      <c r="C343" s="0" t="s">
        <v>777</v>
      </c>
      <c r="D343" s="1" t="n">
        <v>9</v>
      </c>
      <c r="E343" s="1" t="n">
        <v>12</v>
      </c>
      <c r="H343" s="2" t="n">
        <f aca="false">0.5*(41-$D343)*($E343-$F343-$G343)+80*$F343+54*$G343</f>
        <v>192</v>
      </c>
      <c r="I343" s="3" t="n">
        <v>1979</v>
      </c>
      <c r="K343" s="0" t="s">
        <v>66</v>
      </c>
      <c r="L343" s="4" t="s">
        <v>69</v>
      </c>
      <c r="N343" s="1"/>
      <c r="O343" s="1"/>
      <c r="P343" s="1"/>
      <c r="Q343" s="1"/>
      <c r="R343" s="10"/>
      <c r="S343" s="10"/>
      <c r="T343" s="10"/>
      <c r="U343" s="3"/>
    </row>
    <row r="344" customFormat="false" ht="12.75" hidden="false" customHeight="false" outlineLevel="0" collapsed="false">
      <c r="A344" s="0" t="n">
        <f aca="false">A343+1</f>
        <v>333</v>
      </c>
      <c r="B344" s="0" t="s">
        <v>778</v>
      </c>
      <c r="C344" s="0" t="s">
        <v>779</v>
      </c>
      <c r="D344" s="1" t="n">
        <v>9</v>
      </c>
      <c r="E344" s="1" t="n">
        <v>12</v>
      </c>
      <c r="H344" s="2" t="n">
        <f aca="false">0.5*(41-$D344)*($E344-$F344-$G344)+80*$F344+54*$G344</f>
        <v>192</v>
      </c>
      <c r="I344" s="3" t="n">
        <v>1990</v>
      </c>
      <c r="N344" s="1"/>
      <c r="O344" s="1"/>
      <c r="P344" s="1"/>
      <c r="Q344" s="1"/>
      <c r="R344" s="10"/>
      <c r="S344" s="10"/>
      <c r="T344" s="10"/>
      <c r="U344" s="3"/>
    </row>
    <row r="345" customFormat="false" ht="12.75" hidden="false" customHeight="false" outlineLevel="0" collapsed="false">
      <c r="A345" s="0" t="n">
        <f aca="false">A344+1</f>
        <v>334</v>
      </c>
      <c r="B345" s="0" t="s">
        <v>780</v>
      </c>
      <c r="C345" s="0" t="s">
        <v>781</v>
      </c>
      <c r="D345" s="1" t="n">
        <v>9</v>
      </c>
      <c r="E345" s="1" t="n">
        <v>12</v>
      </c>
      <c r="H345" s="2" t="n">
        <f aca="false">0.5*(41-$D345)*($E345-$F345-$G345)+80*$F345+54*$G345</f>
        <v>192</v>
      </c>
      <c r="I345" s="3" t="n">
        <v>1990</v>
      </c>
      <c r="N345" s="1"/>
      <c r="O345" s="1"/>
      <c r="P345" s="1"/>
      <c r="Q345" s="1"/>
      <c r="R345" s="10"/>
      <c r="S345" s="10"/>
      <c r="T345" s="10"/>
      <c r="U345" s="3"/>
    </row>
    <row r="346" customFormat="false" ht="12.75" hidden="false" customHeight="false" outlineLevel="0" collapsed="false">
      <c r="A346" s="0" t="n">
        <f aca="false">A345+1</f>
        <v>335</v>
      </c>
      <c r="B346" s="0" t="s">
        <v>782</v>
      </c>
      <c r="C346" s="0" t="s">
        <v>783</v>
      </c>
      <c r="D346" s="1" t="n">
        <v>3</v>
      </c>
      <c r="E346" s="1" t="n">
        <v>10</v>
      </c>
      <c r="H346" s="2" t="n">
        <f aca="false">0.5*(41-$D346)*($E346-$F346-$G346)+80*$F346+54*$G346</f>
        <v>190</v>
      </c>
      <c r="I346" s="3" t="n">
        <v>1961</v>
      </c>
      <c r="N346" s="1"/>
      <c r="O346" s="1"/>
      <c r="P346" s="1"/>
      <c r="Q346" s="1"/>
      <c r="R346" s="10"/>
      <c r="S346" s="10"/>
      <c r="T346" s="10"/>
      <c r="U346" s="3"/>
    </row>
    <row r="347" customFormat="false" ht="12.75" hidden="false" customHeight="false" outlineLevel="0" collapsed="false">
      <c r="A347" s="0" t="n">
        <f aca="false">A346+1</f>
        <v>336</v>
      </c>
      <c r="B347" s="0" t="s">
        <v>784</v>
      </c>
      <c r="C347" s="0" t="s">
        <v>785</v>
      </c>
      <c r="D347" s="1" t="n">
        <v>3</v>
      </c>
      <c r="E347" s="1" t="n">
        <v>10</v>
      </c>
      <c r="H347" s="2" t="n">
        <f aca="false">0.5*(41-$D347)*($E347-$F347-$G347)+80*$F347+54*$G347</f>
        <v>190</v>
      </c>
      <c r="I347" s="3" t="n">
        <v>1963</v>
      </c>
      <c r="N347" s="1"/>
      <c r="O347" s="1"/>
      <c r="P347" s="1"/>
      <c r="Q347" s="1"/>
      <c r="R347" s="10"/>
      <c r="S347" s="10"/>
      <c r="T347" s="10"/>
      <c r="U347" s="3"/>
    </row>
    <row r="348" customFormat="false" ht="12.75" hidden="false" customHeight="false" outlineLevel="0" collapsed="false">
      <c r="A348" s="0" t="n">
        <f aca="false">A347+1</f>
        <v>337</v>
      </c>
      <c r="B348" s="0" t="s">
        <v>786</v>
      </c>
      <c r="C348" s="0" t="s">
        <v>787</v>
      </c>
      <c r="D348" s="1" t="n">
        <v>3</v>
      </c>
      <c r="E348" s="1" t="n">
        <v>10</v>
      </c>
      <c r="H348" s="2" t="n">
        <f aca="false">0.5*(41-$D348)*($E348-$F348-$G348)+80*$F348+54*$G348</f>
        <v>190</v>
      </c>
      <c r="I348" s="3" t="n">
        <v>1969</v>
      </c>
      <c r="N348" s="1"/>
      <c r="O348" s="1"/>
      <c r="P348" s="1"/>
      <c r="Q348" s="1"/>
      <c r="R348" s="10"/>
      <c r="S348" s="10"/>
      <c r="T348" s="10"/>
      <c r="U348" s="3"/>
    </row>
    <row r="349" customFormat="false" ht="12.75" hidden="false" customHeight="false" outlineLevel="0" collapsed="false">
      <c r="A349" s="0" t="n">
        <f aca="false">A348+1</f>
        <v>338</v>
      </c>
      <c r="B349" s="0" t="s">
        <v>788</v>
      </c>
      <c r="C349" s="0" t="s">
        <v>789</v>
      </c>
      <c r="D349" s="1" t="n">
        <v>14</v>
      </c>
      <c r="E349" s="1" t="n">
        <v>14</v>
      </c>
      <c r="H349" s="2" t="n">
        <f aca="false">0.5*(41-$D349)*($E349-$F349-$G349)+80*$F349+54*$G349</f>
        <v>189</v>
      </c>
      <c r="I349" s="3" t="n">
        <v>1992</v>
      </c>
      <c r="N349" s="1"/>
      <c r="O349" s="1"/>
      <c r="P349" s="1"/>
      <c r="Q349" s="1"/>
      <c r="R349" s="10"/>
      <c r="S349" s="10"/>
      <c r="T349" s="10"/>
      <c r="U349" s="3"/>
    </row>
    <row r="350" customFormat="false" ht="12.75" hidden="false" customHeight="false" outlineLevel="0" collapsed="false">
      <c r="A350" s="0" t="n">
        <f aca="false">A349+1</f>
        <v>339</v>
      </c>
      <c r="B350" s="0" t="s">
        <v>790</v>
      </c>
      <c r="C350" s="0" t="s">
        <v>791</v>
      </c>
      <c r="D350" s="1" t="n">
        <v>14</v>
      </c>
      <c r="E350" s="1" t="n">
        <v>14</v>
      </c>
      <c r="H350" s="2" t="n">
        <f aca="false">0.5*(41-$D350)*($E350-$F350-$G350)+80*$F350+54*$G350</f>
        <v>189</v>
      </c>
      <c r="I350" s="3" t="n">
        <v>1993</v>
      </c>
      <c r="N350" s="1"/>
      <c r="O350" s="1"/>
      <c r="P350" s="1"/>
      <c r="Q350" s="1"/>
      <c r="R350" s="10"/>
      <c r="S350" s="10"/>
      <c r="T350" s="10"/>
      <c r="U350" s="3"/>
    </row>
    <row r="351" customFormat="false" ht="12.75" hidden="false" customHeight="false" outlineLevel="0" collapsed="false">
      <c r="A351" s="0" t="n">
        <f aca="false">A350+1</f>
        <v>340</v>
      </c>
      <c r="B351" s="0" t="s">
        <v>792</v>
      </c>
      <c r="C351" s="0" t="s">
        <v>793</v>
      </c>
      <c r="D351" s="1" t="n">
        <v>16</v>
      </c>
      <c r="E351" s="1" t="n">
        <v>15</v>
      </c>
      <c r="H351" s="2" t="n">
        <f aca="false">0.5*(41-$D351)*($E351-$F351-$G351)+80*$F351+54*$G351</f>
        <v>187.5</v>
      </c>
      <c r="I351" s="3" t="n">
        <v>1996</v>
      </c>
      <c r="N351" s="1"/>
      <c r="O351" s="1"/>
      <c r="P351" s="1"/>
      <c r="Q351" s="1"/>
      <c r="R351" s="10"/>
      <c r="S351" s="10"/>
      <c r="T351" s="10"/>
      <c r="U351" s="3"/>
    </row>
    <row r="352" customFormat="false" ht="12.75" hidden="false" customHeight="false" outlineLevel="0" collapsed="false">
      <c r="A352" s="0" t="n">
        <f aca="false">A351+1</f>
        <v>341</v>
      </c>
      <c r="B352" s="0" t="s">
        <v>794</v>
      </c>
      <c r="C352" s="0" t="s">
        <v>795</v>
      </c>
      <c r="D352" s="1" t="n">
        <v>7</v>
      </c>
      <c r="E352" s="1" t="n">
        <v>11</v>
      </c>
      <c r="H352" s="2" t="n">
        <f aca="false">0.5*(41-$D352)*($E352-$F352-$G352)+80*$F352+54*$G352</f>
        <v>187</v>
      </c>
      <c r="I352" s="3" t="n">
        <v>1962</v>
      </c>
      <c r="L352" s="4" t="s">
        <v>79</v>
      </c>
      <c r="N352" s="1"/>
      <c r="O352" s="1"/>
      <c r="P352" s="1"/>
      <c r="Q352" s="1"/>
      <c r="R352" s="10"/>
      <c r="S352" s="10"/>
      <c r="T352" s="10"/>
      <c r="U352" s="3"/>
    </row>
    <row r="353" customFormat="false" ht="12.75" hidden="false" customHeight="false" outlineLevel="0" collapsed="false">
      <c r="A353" s="0" t="n">
        <f aca="false">A352+1</f>
        <v>342</v>
      </c>
      <c r="B353" s="0" t="s">
        <v>796</v>
      </c>
      <c r="C353" s="0" t="s">
        <v>797</v>
      </c>
      <c r="D353" s="1" t="n">
        <v>7</v>
      </c>
      <c r="E353" s="1" t="n">
        <v>11</v>
      </c>
      <c r="H353" s="2" t="n">
        <f aca="false">0.5*(41-$D353)*($E353-$F353-$G353)+80*$F353+54*$G353</f>
        <v>187</v>
      </c>
      <c r="I353" s="3" t="n">
        <v>1964</v>
      </c>
      <c r="N353" s="1"/>
      <c r="O353" s="1"/>
      <c r="P353" s="1"/>
      <c r="Q353" s="1"/>
      <c r="R353" s="10"/>
      <c r="S353" s="10"/>
      <c r="T353" s="10"/>
      <c r="U353" s="3"/>
    </row>
    <row r="354" customFormat="false" ht="12.75" hidden="false" customHeight="false" outlineLevel="0" collapsed="false">
      <c r="A354" s="0" t="n">
        <f aca="false">A353+1</f>
        <v>343</v>
      </c>
      <c r="B354" s="0" t="s">
        <v>798</v>
      </c>
      <c r="C354" s="0" t="s">
        <v>799</v>
      </c>
      <c r="D354" s="1" t="n">
        <v>7</v>
      </c>
      <c r="E354" s="1" t="n">
        <v>11</v>
      </c>
      <c r="H354" s="2" t="n">
        <f aca="false">0.5*(41-$D354)*($E354-$F354-$G354)+80*$F354+54*$G354</f>
        <v>187</v>
      </c>
      <c r="I354" s="3" t="n">
        <v>1966</v>
      </c>
      <c r="K354" s="0" t="s">
        <v>66</v>
      </c>
      <c r="N354" s="1"/>
      <c r="O354" s="1"/>
      <c r="P354" s="1"/>
      <c r="Q354" s="1"/>
      <c r="R354" s="10"/>
      <c r="S354" s="10"/>
      <c r="T354" s="10"/>
      <c r="U354" s="3"/>
    </row>
    <row r="355" customFormat="false" ht="12.75" hidden="false" customHeight="false" outlineLevel="0" collapsed="false">
      <c r="A355" s="0" t="n">
        <f aca="false">A354+1</f>
        <v>344</v>
      </c>
      <c r="B355" s="0" t="s">
        <v>800</v>
      </c>
      <c r="C355" s="0" t="s">
        <v>801</v>
      </c>
      <c r="D355" s="1" t="n">
        <v>7</v>
      </c>
      <c r="E355" s="1" t="n">
        <v>11</v>
      </c>
      <c r="H355" s="2" t="n">
        <f aca="false">0.5*(41-$D355)*($E355-$F355-$G355)+80*$F355+54*$G355</f>
        <v>187</v>
      </c>
      <c r="I355" s="3" t="n">
        <v>1967</v>
      </c>
      <c r="L355" s="4" t="s">
        <v>317</v>
      </c>
      <c r="N355" s="1"/>
      <c r="O355" s="1"/>
      <c r="P355" s="1"/>
      <c r="Q355" s="1"/>
      <c r="R355" s="10"/>
      <c r="S355" s="10"/>
      <c r="T355" s="10"/>
      <c r="U355" s="3"/>
    </row>
    <row r="356" customFormat="false" ht="12.75" hidden="false" customHeight="false" outlineLevel="0" collapsed="false">
      <c r="A356" s="0" t="n">
        <f aca="false">A355+1</f>
        <v>345</v>
      </c>
      <c r="B356" s="0" t="s">
        <v>802</v>
      </c>
      <c r="C356" s="0" t="s">
        <v>803</v>
      </c>
      <c r="D356" s="1" t="n">
        <v>7</v>
      </c>
      <c r="E356" s="1" t="n">
        <v>11</v>
      </c>
      <c r="H356" s="2" t="n">
        <f aca="false">0.5*(41-$D356)*($E356-$F356-$G356)+80*$F356+54*$G356</f>
        <v>187</v>
      </c>
      <c r="I356" s="3" t="n">
        <v>1970</v>
      </c>
      <c r="N356" s="1"/>
      <c r="O356" s="1"/>
      <c r="P356" s="1"/>
      <c r="Q356" s="1"/>
      <c r="R356" s="10"/>
      <c r="S356" s="10"/>
      <c r="T356" s="10"/>
      <c r="U356" s="3"/>
    </row>
    <row r="357" customFormat="false" ht="12.75" hidden="false" customHeight="false" outlineLevel="0" collapsed="false">
      <c r="A357" s="0" t="n">
        <f aca="false">A356+1</f>
        <v>346</v>
      </c>
      <c r="B357" s="0" t="s">
        <v>804</v>
      </c>
      <c r="C357" s="20" t="s">
        <v>805</v>
      </c>
      <c r="D357" s="1" t="n">
        <v>7</v>
      </c>
      <c r="E357" s="1" t="n">
        <v>11</v>
      </c>
      <c r="H357" s="2" t="n">
        <f aca="false">0.5*(41-$D357)*($E357-$F357-$G357)+80*$F357+54*$G357</f>
        <v>187</v>
      </c>
      <c r="I357" s="3" t="n">
        <v>1971</v>
      </c>
      <c r="N357" s="1"/>
      <c r="O357" s="1"/>
      <c r="P357" s="1"/>
      <c r="Q357" s="1"/>
      <c r="R357" s="10"/>
      <c r="S357" s="10"/>
      <c r="T357" s="10"/>
      <c r="U357" s="3"/>
    </row>
    <row r="358" customFormat="false" ht="12.75" hidden="false" customHeight="false" outlineLevel="0" collapsed="false">
      <c r="A358" s="0" t="n">
        <f aca="false">A357+1</f>
        <v>347</v>
      </c>
      <c r="B358" s="0" t="s">
        <v>806</v>
      </c>
      <c r="C358" s="0" t="s">
        <v>807</v>
      </c>
      <c r="D358" s="1" t="n">
        <v>7</v>
      </c>
      <c r="E358" s="1" t="n">
        <v>11</v>
      </c>
      <c r="H358" s="2" t="n">
        <f aca="false">0.5*(41-$D358)*($E358-$F358-$G358)+80*$F358+54*$G358</f>
        <v>187</v>
      </c>
      <c r="I358" s="3" t="n">
        <v>1987</v>
      </c>
      <c r="L358" s="4" t="s">
        <v>85</v>
      </c>
      <c r="N358" s="1"/>
      <c r="O358" s="1"/>
      <c r="P358" s="1"/>
      <c r="Q358" s="1"/>
      <c r="R358" s="10"/>
      <c r="S358" s="10"/>
      <c r="T358" s="10"/>
      <c r="U358" s="3"/>
    </row>
    <row r="359" customFormat="false" ht="12.75" hidden="false" customHeight="false" outlineLevel="0" collapsed="false">
      <c r="A359" s="0" t="n">
        <f aca="false">A358+1</f>
        <v>348</v>
      </c>
      <c r="B359" s="0" t="s">
        <v>808</v>
      </c>
      <c r="C359" s="0" t="s">
        <v>809</v>
      </c>
      <c r="D359" s="1" t="n">
        <v>10</v>
      </c>
      <c r="E359" s="1" t="n">
        <v>12</v>
      </c>
      <c r="H359" s="2" t="n">
        <f aca="false">0.5*(41-$D359)*($E359-$F359-$G359)+80*$F359+54*$G359</f>
        <v>186</v>
      </c>
      <c r="I359" s="3" t="n">
        <v>1981</v>
      </c>
      <c r="K359" s="0" t="s">
        <v>262</v>
      </c>
      <c r="N359" s="1"/>
      <c r="O359" s="1"/>
      <c r="P359" s="1"/>
      <c r="Q359" s="1"/>
      <c r="R359" s="10"/>
      <c r="S359" s="10"/>
      <c r="T359" s="10"/>
      <c r="U359" s="3"/>
    </row>
    <row r="360" customFormat="false" ht="12.75" hidden="false" customHeight="false" outlineLevel="0" collapsed="false">
      <c r="A360" s="0" t="n">
        <f aca="false">A359+1</f>
        <v>349</v>
      </c>
      <c r="B360" s="0" t="s">
        <v>810</v>
      </c>
      <c r="C360" s="0" t="s">
        <v>811</v>
      </c>
      <c r="D360" s="1" t="n">
        <v>10</v>
      </c>
      <c r="E360" s="1" t="n">
        <v>12</v>
      </c>
      <c r="H360" s="2" t="n">
        <f aca="false">0.5*(41-$D360)*($E360-$F360-$G360)+80*$F360+54*$G360</f>
        <v>186</v>
      </c>
      <c r="I360" s="3" t="n">
        <v>1984</v>
      </c>
      <c r="L360" s="4" t="s">
        <v>85</v>
      </c>
      <c r="N360" s="1"/>
      <c r="O360" s="1"/>
      <c r="P360" s="1"/>
      <c r="Q360" s="1"/>
      <c r="R360" s="10"/>
      <c r="S360" s="10"/>
      <c r="T360" s="10"/>
      <c r="U360" s="3"/>
    </row>
    <row r="361" customFormat="false" ht="12.75" hidden="false" customHeight="false" outlineLevel="0" collapsed="false">
      <c r="A361" s="0" t="n">
        <f aca="false">A360+1</f>
        <v>350</v>
      </c>
      <c r="B361" s="0" t="s">
        <v>812</v>
      </c>
      <c r="C361" s="0" t="s">
        <v>813</v>
      </c>
      <c r="D361" s="1" t="n">
        <v>10</v>
      </c>
      <c r="E361" s="1" t="n">
        <v>12</v>
      </c>
      <c r="H361" s="2" t="n">
        <f aca="false">0.5*(41-$D361)*($E361-$F361-$G361)+80*$F361+54*$G361</f>
        <v>186</v>
      </c>
      <c r="I361" s="3" t="n">
        <v>1986</v>
      </c>
      <c r="N361" s="1"/>
      <c r="O361" s="1"/>
      <c r="P361" s="1"/>
      <c r="Q361" s="1"/>
      <c r="R361" s="10"/>
      <c r="S361" s="10"/>
      <c r="T361" s="10"/>
      <c r="U361" s="3"/>
    </row>
    <row r="362" customFormat="false" ht="12.75" hidden="false" customHeight="false" outlineLevel="0" collapsed="false">
      <c r="A362" s="0" t="n">
        <f aca="false">A361+1</f>
        <v>351</v>
      </c>
      <c r="B362" s="0" t="s">
        <v>814</v>
      </c>
      <c r="C362" s="0" t="s">
        <v>815</v>
      </c>
      <c r="D362" s="1" t="n">
        <v>10</v>
      </c>
      <c r="E362" s="1" t="n">
        <v>12</v>
      </c>
      <c r="H362" s="2" t="n">
        <f aca="false">0.5*(41-$D362)*($E362-$F362-$G362)+80*$F362+54*$G362</f>
        <v>186</v>
      </c>
      <c r="I362" s="3" t="n">
        <v>1988</v>
      </c>
      <c r="K362" s="0" t="s">
        <v>66</v>
      </c>
      <c r="N362" s="1"/>
      <c r="O362" s="1"/>
      <c r="P362" s="1"/>
      <c r="Q362" s="1"/>
      <c r="R362" s="10"/>
      <c r="S362" s="10"/>
      <c r="T362" s="10"/>
      <c r="U362" s="3"/>
    </row>
    <row r="363" s="11" customFormat="true" ht="12.75" hidden="false" customHeight="false" outlineLevel="0" collapsed="false">
      <c r="A363" s="0" t="n">
        <f aca="false">A362+1</f>
        <v>352</v>
      </c>
      <c r="B363" s="0" t="s">
        <v>816</v>
      </c>
      <c r="C363" s="20" t="s">
        <v>817</v>
      </c>
      <c r="D363" s="1" t="n">
        <v>4</v>
      </c>
      <c r="E363" s="1" t="n">
        <v>10</v>
      </c>
      <c r="F363" s="1"/>
      <c r="G363" s="1"/>
      <c r="H363" s="2" t="n">
        <f aca="false">0.5*(41-$D363)*($E363-$F363-$G363)+80*$F363+54*$G363</f>
        <v>185</v>
      </c>
      <c r="I363" s="3" t="n">
        <v>1960</v>
      </c>
      <c r="J363" s="0"/>
      <c r="K363" s="0"/>
      <c r="L363" s="4"/>
      <c r="M363" s="0"/>
      <c r="N363" s="1"/>
      <c r="O363" s="1"/>
      <c r="P363" s="1"/>
      <c r="Q363" s="1"/>
      <c r="R363" s="10"/>
      <c r="S363" s="10"/>
      <c r="T363" s="10"/>
      <c r="U363" s="3"/>
      <c r="V363" s="0"/>
    </row>
    <row r="364" customFormat="false" ht="12.75" hidden="false" customHeight="false" outlineLevel="0" collapsed="false">
      <c r="A364" s="0" t="n">
        <f aca="false">A363+1</f>
        <v>353</v>
      </c>
      <c r="B364" s="0" t="s">
        <v>818</v>
      </c>
      <c r="C364" s="0" t="s">
        <v>819</v>
      </c>
      <c r="D364" s="1" t="n">
        <v>4</v>
      </c>
      <c r="E364" s="1" t="n">
        <v>10</v>
      </c>
      <c r="H364" s="2" t="n">
        <f aca="false">0.5*(41-$D364)*($E364-$F364-$G364)+80*$F364+54*$G364</f>
        <v>185</v>
      </c>
      <c r="I364" s="3" t="n">
        <v>1961</v>
      </c>
      <c r="K364" s="0" t="s">
        <v>262</v>
      </c>
      <c r="N364" s="1"/>
      <c r="O364" s="1"/>
      <c r="P364" s="1"/>
      <c r="Q364" s="1"/>
      <c r="R364" s="10"/>
      <c r="S364" s="10"/>
      <c r="T364" s="10"/>
      <c r="U364" s="3"/>
    </row>
    <row r="365" customFormat="false" ht="12.75" hidden="false" customHeight="false" outlineLevel="0" collapsed="false">
      <c r="A365" s="0" t="n">
        <f aca="false">A364+1</f>
        <v>354</v>
      </c>
      <c r="B365" s="0" t="s">
        <v>820</v>
      </c>
      <c r="C365" s="0" t="s">
        <v>821</v>
      </c>
      <c r="D365" s="1" t="n">
        <v>4</v>
      </c>
      <c r="E365" s="1" t="n">
        <v>10</v>
      </c>
      <c r="H365" s="2" t="n">
        <f aca="false">0.5*(41-$D365)*($E365-$F365-$G365)+80*$F365+54*$G365</f>
        <v>185</v>
      </c>
      <c r="I365" s="3" t="n">
        <v>1962</v>
      </c>
      <c r="N365" s="1"/>
      <c r="O365" s="1"/>
      <c r="P365" s="1"/>
      <c r="Q365" s="1"/>
      <c r="R365" s="10"/>
      <c r="S365" s="10"/>
      <c r="T365" s="10"/>
      <c r="U365" s="3"/>
    </row>
    <row r="366" customFormat="false" ht="12.75" hidden="false" customHeight="false" outlineLevel="0" collapsed="false">
      <c r="A366" s="0" t="n">
        <f aca="false">A365+1</f>
        <v>355</v>
      </c>
      <c r="B366" s="0" t="s">
        <v>822</v>
      </c>
      <c r="C366" s="0" t="s">
        <v>823</v>
      </c>
      <c r="D366" s="1" t="n">
        <v>4</v>
      </c>
      <c r="E366" s="1" t="n">
        <v>10</v>
      </c>
      <c r="H366" s="2" t="n">
        <f aca="false">0.5*(41-$D366)*($E366-$F366-$G366)+80*$F366+54*$G366</f>
        <v>185</v>
      </c>
      <c r="I366" s="3" t="n">
        <v>1974</v>
      </c>
      <c r="K366" s="0" t="s">
        <v>66</v>
      </c>
      <c r="N366" s="1"/>
      <c r="O366" s="1"/>
      <c r="P366" s="1"/>
      <c r="Q366" s="1"/>
      <c r="R366" s="10"/>
      <c r="S366" s="10"/>
      <c r="T366" s="10"/>
      <c r="U366" s="3"/>
    </row>
    <row r="367" customFormat="false" ht="12.75" hidden="false" customHeight="false" outlineLevel="0" collapsed="false">
      <c r="A367" s="0" t="n">
        <f aca="false">A366+1</f>
        <v>356</v>
      </c>
      <c r="B367" s="0" t="s">
        <v>824</v>
      </c>
      <c r="C367" s="14" t="s">
        <v>825</v>
      </c>
      <c r="D367" s="1" t="n">
        <v>18</v>
      </c>
      <c r="E367" s="1" t="n">
        <v>16</v>
      </c>
      <c r="H367" s="2" t="n">
        <f aca="false">0.5*(41-$D367)*($E367-$F367-$G367)+80*$F367+54*$G367</f>
        <v>184</v>
      </c>
      <c r="I367" s="3" t="n">
        <v>1993</v>
      </c>
      <c r="N367" s="1"/>
      <c r="O367" s="1"/>
      <c r="P367" s="1"/>
      <c r="Q367" s="1"/>
      <c r="R367" s="10"/>
      <c r="S367" s="10"/>
      <c r="T367" s="10"/>
      <c r="U367" s="3"/>
    </row>
    <row r="368" customFormat="false" ht="12.75" hidden="false" customHeight="false" outlineLevel="0" collapsed="false">
      <c r="A368" s="0" t="n">
        <f aca="false">A367+1</f>
        <v>357</v>
      </c>
      <c r="B368" s="0" t="s">
        <v>826</v>
      </c>
      <c r="C368" s="0" t="s">
        <v>827</v>
      </c>
      <c r="D368" s="1" t="n">
        <v>13</v>
      </c>
      <c r="E368" s="1" t="n">
        <v>13</v>
      </c>
      <c r="H368" s="2" t="n">
        <f aca="false">0.5*(41-$D368)*($E368-$F368-$G368)+80*$F368+54*$G368</f>
        <v>182</v>
      </c>
      <c r="I368" s="3" t="n">
        <v>1958</v>
      </c>
      <c r="L368" s="4" t="s">
        <v>69</v>
      </c>
      <c r="N368" s="1"/>
      <c r="O368" s="1"/>
      <c r="P368" s="1"/>
      <c r="Q368" s="1"/>
      <c r="R368" s="10"/>
      <c r="S368" s="10"/>
      <c r="T368" s="10"/>
      <c r="U368" s="3"/>
    </row>
    <row r="369" customFormat="false" ht="12.75" hidden="false" customHeight="false" outlineLevel="0" collapsed="false">
      <c r="A369" s="0" t="n">
        <f aca="false">A368+1</f>
        <v>358</v>
      </c>
      <c r="B369" s="0" t="s">
        <v>828</v>
      </c>
      <c r="C369" s="0" t="s">
        <v>829</v>
      </c>
      <c r="D369" s="1" t="n">
        <v>13</v>
      </c>
      <c r="E369" s="1" t="n">
        <v>13</v>
      </c>
      <c r="H369" s="2" t="n">
        <f aca="false">0.5*(41-$D369)*($E369-$F369-$G369)+80*$F369+54*$G369</f>
        <v>182</v>
      </c>
      <c r="I369" s="3" t="n">
        <v>1995</v>
      </c>
      <c r="N369" s="1"/>
      <c r="O369" s="1"/>
      <c r="P369" s="1"/>
      <c r="Q369" s="1"/>
      <c r="R369" s="10"/>
      <c r="S369" s="10"/>
      <c r="T369" s="10"/>
      <c r="U369" s="3"/>
    </row>
    <row r="370" customFormat="false" ht="12.75" hidden="false" customHeight="false" outlineLevel="0" collapsed="false">
      <c r="A370" s="0" t="n">
        <f aca="false">A369+1</f>
        <v>359</v>
      </c>
      <c r="B370" s="0" t="s">
        <v>830</v>
      </c>
      <c r="C370" s="0" t="s">
        <v>831</v>
      </c>
      <c r="D370" s="1" t="n">
        <v>8</v>
      </c>
      <c r="E370" s="1" t="n">
        <v>11</v>
      </c>
      <c r="H370" s="2" t="n">
        <f aca="false">0.5*(41-$D370)*($E370-$F370-$G370)+80*$F370+54*$G370</f>
        <v>181.5</v>
      </c>
      <c r="I370" s="3" t="n">
        <v>1961</v>
      </c>
      <c r="L370" s="4" t="s">
        <v>652</v>
      </c>
      <c r="N370" s="1"/>
      <c r="O370" s="1"/>
      <c r="P370" s="1"/>
      <c r="Q370" s="1"/>
      <c r="R370" s="10"/>
      <c r="S370" s="10"/>
      <c r="T370" s="10"/>
      <c r="U370" s="3"/>
    </row>
    <row r="371" customFormat="false" ht="12.75" hidden="false" customHeight="false" outlineLevel="0" collapsed="false">
      <c r="A371" s="0" t="n">
        <f aca="false">A370+1</f>
        <v>360</v>
      </c>
      <c r="B371" s="0" t="s">
        <v>832</v>
      </c>
      <c r="C371" s="20" t="s">
        <v>833</v>
      </c>
      <c r="D371" s="1" t="n">
        <v>8</v>
      </c>
      <c r="E371" s="1" t="n">
        <v>11</v>
      </c>
      <c r="H371" s="2" t="n">
        <f aca="false">0.5*(41-$D371)*($E371-$F371-$G371)+80*$F371+54*$G371</f>
        <v>181.5</v>
      </c>
      <c r="I371" s="3" t="n">
        <v>1963</v>
      </c>
      <c r="K371" s="0" t="s">
        <v>31</v>
      </c>
      <c r="L371" s="4" t="s">
        <v>834</v>
      </c>
      <c r="N371" s="1"/>
      <c r="O371" s="1"/>
      <c r="P371" s="1"/>
      <c r="Q371" s="1"/>
      <c r="R371" s="10"/>
      <c r="S371" s="10"/>
      <c r="T371" s="10"/>
      <c r="U371" s="3"/>
    </row>
    <row r="372" customFormat="false" ht="12.75" hidden="false" customHeight="false" outlineLevel="0" collapsed="false">
      <c r="A372" s="0" t="n">
        <f aca="false">A371+1</f>
        <v>361</v>
      </c>
      <c r="B372" s="0" t="s">
        <v>835</v>
      </c>
      <c r="C372" s="0" t="s">
        <v>836</v>
      </c>
      <c r="D372" s="1" t="n">
        <v>8</v>
      </c>
      <c r="E372" s="1" t="n">
        <v>11</v>
      </c>
      <c r="H372" s="2" t="n">
        <f aca="false">0.5*(41-$D372)*($E372-$F372-$G372)+80*$F372+54*$G372</f>
        <v>181.5</v>
      </c>
      <c r="I372" s="3" t="n">
        <v>1968</v>
      </c>
      <c r="N372" s="1"/>
      <c r="O372" s="1"/>
      <c r="P372" s="1"/>
      <c r="Q372" s="1"/>
      <c r="R372" s="10"/>
      <c r="S372" s="10"/>
      <c r="T372" s="10"/>
      <c r="U372" s="3"/>
    </row>
    <row r="373" customFormat="false" ht="12.75" hidden="false" customHeight="false" outlineLevel="0" collapsed="false">
      <c r="A373" s="0" t="n">
        <f aca="false">A372+1</f>
        <v>362</v>
      </c>
      <c r="B373" s="0" t="s">
        <v>837</v>
      </c>
      <c r="C373" s="20" t="s">
        <v>838</v>
      </c>
      <c r="D373" s="1" t="n">
        <v>8</v>
      </c>
      <c r="E373" s="1" t="n">
        <v>11</v>
      </c>
      <c r="H373" s="2" t="n">
        <f aca="false">0.5*(41-$D373)*($E373-$F373-$G373)+80*$F373+54*$G373</f>
        <v>181.5</v>
      </c>
      <c r="I373" s="3" t="n">
        <v>1970</v>
      </c>
      <c r="K373" s="0" t="s">
        <v>42</v>
      </c>
      <c r="L373" s="4" t="s">
        <v>69</v>
      </c>
      <c r="N373" s="1"/>
      <c r="O373" s="1"/>
      <c r="P373" s="1"/>
      <c r="Q373" s="1"/>
      <c r="R373" s="10"/>
      <c r="S373" s="10"/>
      <c r="T373" s="10"/>
      <c r="U373" s="3"/>
    </row>
    <row r="374" customFormat="false" ht="12.75" hidden="false" customHeight="false" outlineLevel="0" collapsed="false">
      <c r="A374" s="0" t="n">
        <f aca="false">A373+1</f>
        <v>363</v>
      </c>
      <c r="B374" s="0" t="s">
        <v>839</v>
      </c>
      <c r="C374" s="0" t="s">
        <v>840</v>
      </c>
      <c r="D374" s="1" t="n">
        <v>8</v>
      </c>
      <c r="E374" s="1" t="n">
        <v>11</v>
      </c>
      <c r="H374" s="2" t="n">
        <f aca="false">0.5*(41-$D374)*($E374-$F374-$G374)+80*$F374+54*$G374</f>
        <v>181.5</v>
      </c>
      <c r="I374" s="3" t="n">
        <v>1970</v>
      </c>
      <c r="K374" s="0" t="s">
        <v>66</v>
      </c>
      <c r="N374" s="1"/>
      <c r="O374" s="1"/>
      <c r="P374" s="1"/>
      <c r="Q374" s="1"/>
      <c r="R374" s="10"/>
      <c r="S374" s="10"/>
      <c r="T374" s="10"/>
      <c r="U374" s="3"/>
    </row>
    <row r="375" customFormat="false" ht="12.75" hidden="false" customHeight="false" outlineLevel="0" collapsed="false">
      <c r="A375" s="0" t="n">
        <f aca="false">A374+1</f>
        <v>364</v>
      </c>
      <c r="B375" s="0" t="s">
        <v>841</v>
      </c>
      <c r="C375" s="0" t="s">
        <v>842</v>
      </c>
      <c r="D375" s="1" t="n">
        <v>8</v>
      </c>
      <c r="E375" s="1" t="n">
        <v>11</v>
      </c>
      <c r="H375" s="2" t="n">
        <f aca="false">0.5*(41-$D375)*($E375-$F375-$G375)+80*$F375+54*$G375</f>
        <v>181.5</v>
      </c>
      <c r="I375" s="3" t="n">
        <v>1971</v>
      </c>
      <c r="K375" s="0" t="s">
        <v>31</v>
      </c>
      <c r="N375" s="1"/>
      <c r="O375" s="1"/>
      <c r="P375" s="1"/>
      <c r="Q375" s="1"/>
      <c r="R375" s="10"/>
      <c r="S375" s="10"/>
      <c r="T375" s="10"/>
      <c r="U375" s="3"/>
    </row>
    <row r="376" customFormat="false" ht="12.75" hidden="false" customHeight="false" outlineLevel="0" collapsed="false">
      <c r="A376" s="0" t="n">
        <f aca="false">A375+1</f>
        <v>365</v>
      </c>
      <c r="B376" s="0" t="s">
        <v>843</v>
      </c>
      <c r="C376" s="0" t="s">
        <v>844</v>
      </c>
      <c r="D376" s="1" t="n">
        <v>8</v>
      </c>
      <c r="E376" s="1" t="n">
        <v>11</v>
      </c>
      <c r="H376" s="2" t="n">
        <f aca="false">0.5*(41-$D376)*($E376-$F376-$G376)+80*$F376+54*$G376</f>
        <v>181.5</v>
      </c>
      <c r="I376" s="3" t="n">
        <v>1984</v>
      </c>
      <c r="K376" s="0" t="s">
        <v>42</v>
      </c>
      <c r="L376" s="4" t="s">
        <v>79</v>
      </c>
      <c r="N376" s="1"/>
      <c r="O376" s="1"/>
      <c r="P376" s="1"/>
      <c r="Q376" s="1"/>
      <c r="R376" s="10"/>
      <c r="S376" s="10"/>
      <c r="T376" s="10"/>
      <c r="U376" s="3"/>
    </row>
    <row r="377" customFormat="false" ht="12.75" hidden="false" customHeight="false" outlineLevel="0" collapsed="false">
      <c r="A377" s="0" t="n">
        <f aca="false">A376+1</f>
        <v>366</v>
      </c>
      <c r="B377" s="0" t="s">
        <v>845</v>
      </c>
      <c r="C377" s="0" t="s">
        <v>846</v>
      </c>
      <c r="D377" s="1" t="n">
        <v>11</v>
      </c>
      <c r="E377" s="1" t="n">
        <v>12</v>
      </c>
      <c r="H377" s="2" t="n">
        <f aca="false">0.5*(41-$D377)*($E377-$F377-$G377)+80*$F377+54*$G377</f>
        <v>180</v>
      </c>
      <c r="I377" s="3" t="n">
        <v>1957</v>
      </c>
      <c r="L377" s="4" t="s">
        <v>85</v>
      </c>
      <c r="N377" s="1"/>
      <c r="O377" s="1"/>
      <c r="P377" s="1"/>
      <c r="Q377" s="1"/>
      <c r="R377" s="10"/>
      <c r="S377" s="10"/>
      <c r="T377" s="10"/>
      <c r="U377" s="3"/>
    </row>
    <row r="378" customFormat="false" ht="12.75" hidden="false" customHeight="false" outlineLevel="0" collapsed="false">
      <c r="A378" s="0" t="n">
        <f aca="false">A377+1</f>
        <v>367</v>
      </c>
      <c r="B378" s="0" t="s">
        <v>847</v>
      </c>
      <c r="C378" s="20" t="s">
        <v>848</v>
      </c>
      <c r="D378" s="1" t="n">
        <v>5</v>
      </c>
      <c r="E378" s="1" t="n">
        <v>10</v>
      </c>
      <c r="H378" s="2" t="n">
        <f aca="false">0.5*(41-$D378)*($E378-$F378-$G378)+80*$F378+54*$G378</f>
        <v>180</v>
      </c>
      <c r="I378" s="3" t="n">
        <v>1959</v>
      </c>
      <c r="K378" s="0" t="s">
        <v>42</v>
      </c>
      <c r="N378" s="1"/>
      <c r="O378" s="1"/>
      <c r="P378" s="1"/>
      <c r="Q378" s="1"/>
      <c r="R378" s="10"/>
      <c r="S378" s="10"/>
      <c r="T378" s="10"/>
      <c r="U378" s="3"/>
    </row>
    <row r="379" customFormat="false" ht="12.75" hidden="false" customHeight="false" outlineLevel="0" collapsed="false">
      <c r="A379" s="0" t="n">
        <f aca="false">A378+1</f>
        <v>368</v>
      </c>
      <c r="B379" s="0" t="s">
        <v>849</v>
      </c>
      <c r="C379" s="0" t="s">
        <v>850</v>
      </c>
      <c r="D379" s="1" t="n">
        <v>5</v>
      </c>
      <c r="E379" s="1" t="n">
        <v>10</v>
      </c>
      <c r="H379" s="2" t="n">
        <f aca="false">0.5*(41-$D379)*($E379-$F379-$G379)+80*$F379+54*$G379</f>
        <v>180</v>
      </c>
      <c r="I379" s="3" t="n">
        <v>1962</v>
      </c>
      <c r="N379" s="1"/>
      <c r="O379" s="1"/>
      <c r="P379" s="1"/>
      <c r="Q379" s="1"/>
      <c r="R379" s="10"/>
      <c r="S379" s="10"/>
      <c r="T379" s="10"/>
      <c r="U379" s="3"/>
    </row>
    <row r="380" customFormat="false" ht="12.75" hidden="false" customHeight="false" outlineLevel="0" collapsed="false">
      <c r="A380" s="0" t="n">
        <f aca="false">A379+1</f>
        <v>369</v>
      </c>
      <c r="B380" s="0" t="s">
        <v>851</v>
      </c>
      <c r="C380" s="0" t="s">
        <v>852</v>
      </c>
      <c r="D380" s="1" t="n">
        <v>5</v>
      </c>
      <c r="E380" s="1" t="n">
        <v>10</v>
      </c>
      <c r="H380" s="2" t="n">
        <f aca="false">0.5*(41-$D380)*($E380-$F380-$G380)+80*$F380+54*$G380</f>
        <v>180</v>
      </c>
      <c r="I380" s="3" t="n">
        <v>1967</v>
      </c>
      <c r="L380" s="4" t="s">
        <v>85</v>
      </c>
      <c r="N380" s="1"/>
      <c r="O380" s="1"/>
      <c r="P380" s="1"/>
      <c r="Q380" s="1"/>
      <c r="R380" s="10"/>
      <c r="S380" s="10"/>
      <c r="T380" s="10"/>
      <c r="U380" s="3"/>
    </row>
    <row r="381" customFormat="false" ht="12.75" hidden="false" customHeight="false" outlineLevel="0" collapsed="false">
      <c r="A381" s="0" t="n">
        <f aca="false">A380+1</f>
        <v>370</v>
      </c>
      <c r="B381" s="0" t="s">
        <v>853</v>
      </c>
      <c r="C381" s="0" t="s">
        <v>854</v>
      </c>
      <c r="D381" s="1" t="n">
        <v>5</v>
      </c>
      <c r="E381" s="1" t="n">
        <v>10</v>
      </c>
      <c r="H381" s="2" t="n">
        <f aca="false">0.5*(41-$D381)*($E381-$F381-$G381)+80*$F381+54*$G381</f>
        <v>180</v>
      </c>
      <c r="I381" s="3" t="n">
        <v>1970</v>
      </c>
      <c r="N381" s="1"/>
      <c r="O381" s="1"/>
      <c r="P381" s="1"/>
      <c r="Q381" s="1"/>
      <c r="R381" s="10"/>
      <c r="S381" s="10"/>
      <c r="T381" s="10"/>
      <c r="U381" s="3"/>
    </row>
    <row r="382" customFormat="false" ht="12.75" hidden="false" customHeight="false" outlineLevel="0" collapsed="false">
      <c r="A382" s="0" t="n">
        <f aca="false">A381+1</f>
        <v>371</v>
      </c>
      <c r="B382" s="0" t="s">
        <v>855</v>
      </c>
      <c r="C382" s="0" t="s">
        <v>856</v>
      </c>
      <c r="D382" s="1" t="n">
        <v>5</v>
      </c>
      <c r="E382" s="1" t="n">
        <v>10</v>
      </c>
      <c r="H382" s="2" t="n">
        <f aca="false">0.5*(41-$D382)*($E382-$F382-$G382)+80*$F382+54*$G382</f>
        <v>180</v>
      </c>
      <c r="I382" s="3" t="n">
        <v>1974</v>
      </c>
      <c r="N382" s="1"/>
      <c r="O382" s="1"/>
      <c r="P382" s="1"/>
      <c r="Q382" s="1"/>
      <c r="R382" s="10"/>
      <c r="S382" s="10"/>
      <c r="T382" s="10"/>
      <c r="U382" s="3"/>
    </row>
    <row r="383" customFormat="false" ht="12.75" hidden="false" customHeight="false" outlineLevel="0" collapsed="false">
      <c r="A383" s="0" t="n">
        <f aca="false">A382+1</f>
        <v>372</v>
      </c>
      <c r="B383" s="0" t="s">
        <v>857</v>
      </c>
      <c r="C383" s="0" t="s">
        <v>858</v>
      </c>
      <c r="D383" s="1" t="n">
        <v>5</v>
      </c>
      <c r="E383" s="1" t="n">
        <v>10</v>
      </c>
      <c r="H383" s="2" t="n">
        <f aca="false">0.5*(41-$D383)*($E383-$F383-$G383)+80*$F383+54*$G383</f>
        <v>180</v>
      </c>
      <c r="I383" s="3" t="n">
        <v>1976</v>
      </c>
      <c r="N383" s="1"/>
      <c r="O383" s="1"/>
      <c r="P383" s="1"/>
      <c r="Q383" s="1"/>
      <c r="R383" s="10"/>
      <c r="S383" s="10"/>
      <c r="T383" s="10"/>
      <c r="U383" s="3"/>
    </row>
    <row r="384" customFormat="false" ht="12.75" hidden="false" customHeight="false" outlineLevel="0" collapsed="false">
      <c r="A384" s="0" t="n">
        <f aca="false">A383+1</f>
        <v>373</v>
      </c>
      <c r="B384" s="0" t="s">
        <v>859</v>
      </c>
      <c r="C384" s="0" t="s">
        <v>860</v>
      </c>
      <c r="D384" s="1" t="n">
        <v>11</v>
      </c>
      <c r="E384" s="1" t="n">
        <v>12</v>
      </c>
      <c r="H384" s="2" t="n">
        <f aca="false">0.5*(41-$D384)*($E384-$F384-$G384)+80*$F384+54*$G384</f>
        <v>180</v>
      </c>
      <c r="I384" s="3" t="n">
        <v>1980</v>
      </c>
      <c r="N384" s="1"/>
      <c r="O384" s="1"/>
      <c r="P384" s="1"/>
      <c r="Q384" s="1"/>
      <c r="R384" s="10"/>
      <c r="S384" s="10"/>
      <c r="T384" s="10"/>
      <c r="U384" s="3"/>
    </row>
    <row r="385" customFormat="false" ht="12.75" hidden="false" customHeight="false" outlineLevel="0" collapsed="false">
      <c r="A385" s="0" t="n">
        <f aca="false">A384+1</f>
        <v>374</v>
      </c>
      <c r="B385" s="0" t="s">
        <v>861</v>
      </c>
      <c r="C385" s="0" t="s">
        <v>862</v>
      </c>
      <c r="D385" s="1" t="n">
        <v>5</v>
      </c>
      <c r="E385" s="1" t="n">
        <v>10</v>
      </c>
      <c r="H385" s="2" t="n">
        <f aca="false">0.5*(41-$D385)*($E385-$F385-$G385)+80*$F385+54*$G385</f>
        <v>180</v>
      </c>
      <c r="I385" s="3" t="n">
        <v>1987</v>
      </c>
      <c r="K385" s="0" t="s">
        <v>42</v>
      </c>
      <c r="N385" s="1"/>
      <c r="O385" s="1"/>
      <c r="P385" s="1"/>
      <c r="Q385" s="1"/>
      <c r="R385" s="10"/>
      <c r="S385" s="10"/>
      <c r="T385" s="10"/>
      <c r="U385" s="3"/>
    </row>
    <row r="386" customFormat="false" ht="12.75" hidden="false" customHeight="false" outlineLevel="0" collapsed="false">
      <c r="A386" s="0" t="n">
        <f aca="false">A385+1</f>
        <v>375</v>
      </c>
      <c r="B386" s="0" t="s">
        <v>863</v>
      </c>
      <c r="C386" s="20" t="s">
        <v>864</v>
      </c>
      <c r="D386" s="1" t="n">
        <v>5</v>
      </c>
      <c r="E386" s="1" t="n">
        <v>10</v>
      </c>
      <c r="H386" s="2" t="n">
        <f aca="false">0.5*(41-$D386)*($E386-$F386-$G386)+80*$F386+54*$G386</f>
        <v>180</v>
      </c>
      <c r="I386" s="3" t="n">
        <v>1991</v>
      </c>
      <c r="K386" s="0" t="s">
        <v>66</v>
      </c>
      <c r="N386" s="1"/>
      <c r="O386" s="1"/>
      <c r="P386" s="1"/>
      <c r="Q386" s="1"/>
      <c r="R386" s="10"/>
      <c r="S386" s="10"/>
      <c r="T386" s="10"/>
      <c r="U386" s="3"/>
    </row>
    <row r="387" customFormat="false" ht="12.75" hidden="false" customHeight="false" outlineLevel="0" collapsed="false">
      <c r="A387" s="0" t="n">
        <f aca="false">A386+1</f>
        <v>376</v>
      </c>
      <c r="B387" s="0" t="s">
        <v>865</v>
      </c>
      <c r="C387" s="0" t="s">
        <v>866</v>
      </c>
      <c r="D387" s="1" t="n">
        <v>9</v>
      </c>
      <c r="E387" s="1" t="n">
        <v>11</v>
      </c>
      <c r="H387" s="2" t="n">
        <f aca="false">0.5*(41-$D387)*($E387-$F387-$G387)+80*$F387+54*$G387</f>
        <v>176</v>
      </c>
      <c r="I387" s="3" t="n">
        <v>1959</v>
      </c>
      <c r="N387" s="1"/>
      <c r="O387" s="1"/>
      <c r="P387" s="1"/>
      <c r="Q387" s="1"/>
      <c r="R387" s="10"/>
      <c r="S387" s="10"/>
      <c r="T387" s="10"/>
      <c r="U387" s="3"/>
    </row>
    <row r="388" customFormat="false" ht="12.75" hidden="false" customHeight="false" outlineLevel="0" collapsed="false">
      <c r="A388" s="0" t="n">
        <f aca="false">A387+1</f>
        <v>377</v>
      </c>
      <c r="B388" s="0" t="s">
        <v>867</v>
      </c>
      <c r="C388" s="0" t="s">
        <v>868</v>
      </c>
      <c r="D388" s="1" t="n">
        <v>9</v>
      </c>
      <c r="E388" s="1" t="n">
        <v>11</v>
      </c>
      <c r="H388" s="2" t="n">
        <f aca="false">0.5*(41-$D388)*($E388-$F388-$G388)+80*$F388+54*$G388</f>
        <v>176</v>
      </c>
      <c r="I388" s="3" t="n">
        <v>1971</v>
      </c>
      <c r="N388" s="1"/>
      <c r="O388" s="1"/>
      <c r="P388" s="1"/>
      <c r="Q388" s="1"/>
      <c r="R388" s="10"/>
      <c r="S388" s="10"/>
      <c r="T388" s="10"/>
      <c r="U388" s="3"/>
    </row>
    <row r="389" customFormat="false" ht="12.75" hidden="false" customHeight="false" outlineLevel="0" collapsed="false">
      <c r="A389" s="0" t="n">
        <f aca="false">A388+1</f>
        <v>378</v>
      </c>
      <c r="B389" s="0" t="s">
        <v>869</v>
      </c>
      <c r="C389" s="0" t="s">
        <v>870</v>
      </c>
      <c r="D389" s="1" t="n">
        <v>9</v>
      </c>
      <c r="E389" s="1" t="n">
        <v>11</v>
      </c>
      <c r="H389" s="2" t="n">
        <f aca="false">0.5*(41-$D389)*($E389-$F389-$G389)+80*$F389+54*$G389</f>
        <v>176</v>
      </c>
      <c r="I389" s="3" t="n">
        <v>1972</v>
      </c>
      <c r="N389" s="1"/>
      <c r="O389" s="1"/>
      <c r="P389" s="1"/>
      <c r="Q389" s="1"/>
      <c r="R389" s="10"/>
      <c r="S389" s="10"/>
      <c r="T389" s="10"/>
      <c r="U389" s="3"/>
    </row>
    <row r="390" customFormat="false" ht="12.75" hidden="false" customHeight="false" outlineLevel="0" collapsed="false">
      <c r="A390" s="0" t="n">
        <f aca="false">A389+1</f>
        <v>379</v>
      </c>
      <c r="B390" s="0" t="s">
        <v>871</v>
      </c>
      <c r="C390" s="0" t="s">
        <v>872</v>
      </c>
      <c r="D390" s="1" t="n">
        <v>9</v>
      </c>
      <c r="E390" s="1" t="n">
        <v>11</v>
      </c>
      <c r="H390" s="2" t="n">
        <f aca="false">0.5*(41-$D390)*($E390-$F390-$G390)+80*$F390+54*$G390</f>
        <v>176</v>
      </c>
      <c r="I390" s="3" t="n">
        <v>1973</v>
      </c>
      <c r="K390" s="0" t="s">
        <v>42</v>
      </c>
      <c r="N390" s="1"/>
      <c r="O390" s="1"/>
      <c r="P390" s="1"/>
      <c r="Q390" s="1"/>
      <c r="R390" s="10"/>
      <c r="S390" s="10"/>
      <c r="T390" s="10"/>
      <c r="U390" s="3"/>
    </row>
    <row r="391" customFormat="false" ht="12.75" hidden="false" customHeight="false" outlineLevel="0" collapsed="false">
      <c r="A391" s="0" t="n">
        <f aca="false">A390+1</f>
        <v>380</v>
      </c>
      <c r="B391" s="0" t="s">
        <v>873</v>
      </c>
      <c r="C391" s="0" t="s">
        <v>874</v>
      </c>
      <c r="D391" s="1" t="n">
        <v>9</v>
      </c>
      <c r="E391" s="1" t="n">
        <v>11</v>
      </c>
      <c r="H391" s="2" t="n">
        <f aca="false">0.5*(41-$D391)*($E391-$F391-$G391)+80*$F391+54*$G391</f>
        <v>176</v>
      </c>
      <c r="I391" s="3" t="n">
        <v>1974</v>
      </c>
      <c r="N391" s="1"/>
      <c r="O391" s="1"/>
      <c r="P391" s="1"/>
      <c r="Q391" s="1"/>
      <c r="R391" s="10"/>
      <c r="S391" s="10"/>
      <c r="T391" s="10"/>
      <c r="U391" s="3"/>
    </row>
    <row r="392" customFormat="false" ht="12.75" hidden="false" customHeight="false" outlineLevel="0" collapsed="false">
      <c r="A392" s="0" t="n">
        <f aca="false">A391+1</f>
        <v>381</v>
      </c>
      <c r="B392" s="0" t="s">
        <v>875</v>
      </c>
      <c r="C392" s="0" t="s">
        <v>876</v>
      </c>
      <c r="D392" s="1" t="n">
        <v>9</v>
      </c>
      <c r="E392" s="1" t="n">
        <v>11</v>
      </c>
      <c r="H392" s="2" t="n">
        <f aca="false">0.5*(41-$D392)*($E392-$F392-$G392)+80*$F392+54*$G392</f>
        <v>176</v>
      </c>
      <c r="I392" s="3" t="n">
        <v>1984</v>
      </c>
      <c r="L392" s="4" t="s">
        <v>85</v>
      </c>
      <c r="N392" s="1"/>
      <c r="O392" s="1"/>
      <c r="P392" s="1"/>
      <c r="Q392" s="1"/>
      <c r="R392" s="10"/>
      <c r="S392" s="10"/>
      <c r="T392" s="10"/>
      <c r="U392" s="3"/>
    </row>
    <row r="393" customFormat="false" ht="12.75" hidden="false" customHeight="false" outlineLevel="0" collapsed="false">
      <c r="A393" s="0" t="n">
        <f aca="false">A392+1</f>
        <v>382</v>
      </c>
      <c r="B393" s="0" t="s">
        <v>877</v>
      </c>
      <c r="C393" s="0" t="s">
        <v>878</v>
      </c>
      <c r="D393" s="1" t="n">
        <v>9</v>
      </c>
      <c r="E393" s="1" t="n">
        <v>11</v>
      </c>
      <c r="H393" s="2" t="n">
        <f aca="false">0.5*(41-$D393)*($E393-$F393-$G393)+80*$F393+54*$G393</f>
        <v>176</v>
      </c>
      <c r="I393" s="3" t="n">
        <v>1990</v>
      </c>
      <c r="J393" s="0" t="s">
        <v>879</v>
      </c>
      <c r="L393" s="4" t="s">
        <v>142</v>
      </c>
      <c r="N393" s="1"/>
      <c r="O393" s="1"/>
      <c r="P393" s="1"/>
      <c r="Q393" s="1"/>
      <c r="R393" s="10"/>
      <c r="S393" s="10"/>
      <c r="T393" s="10"/>
      <c r="U393" s="3"/>
    </row>
    <row r="394" customFormat="false" ht="12.75" hidden="false" customHeight="false" outlineLevel="0" collapsed="false">
      <c r="A394" s="0" t="n">
        <f aca="false">A393+1</f>
        <v>383</v>
      </c>
      <c r="B394" s="0" t="s">
        <v>880</v>
      </c>
      <c r="C394" s="0" t="s">
        <v>881</v>
      </c>
      <c r="D394" s="1" t="n">
        <v>9</v>
      </c>
      <c r="E394" s="1" t="n">
        <v>11</v>
      </c>
      <c r="H394" s="2" t="n">
        <f aca="false">0.5*(41-$D394)*($E394-$F394-$G394)+80*$F394+54*$G394</f>
        <v>176</v>
      </c>
      <c r="I394" s="3" t="n">
        <v>1991</v>
      </c>
      <c r="N394" s="1"/>
      <c r="O394" s="1"/>
      <c r="P394" s="1"/>
      <c r="Q394" s="1"/>
      <c r="R394" s="10"/>
      <c r="S394" s="10"/>
      <c r="T394" s="10"/>
      <c r="U394" s="3"/>
    </row>
    <row r="395" customFormat="false" ht="12.75" hidden="false" customHeight="false" outlineLevel="0" collapsed="false">
      <c r="A395" s="0" t="n">
        <f aca="false">A394+1</f>
        <v>384</v>
      </c>
      <c r="B395" s="0" t="s">
        <v>882</v>
      </c>
      <c r="C395" s="0" t="s">
        <v>883</v>
      </c>
      <c r="D395" s="1" t="n">
        <v>9</v>
      </c>
      <c r="E395" s="1" t="n">
        <v>11</v>
      </c>
      <c r="H395" s="2" t="n">
        <f aca="false">0.5*(41-$D395)*($E395-$F395-$G395)+80*$F395+54*$G395</f>
        <v>176</v>
      </c>
      <c r="I395" s="3" t="n">
        <v>1991</v>
      </c>
      <c r="K395" s="0" t="s">
        <v>42</v>
      </c>
      <c r="N395" s="1"/>
      <c r="O395" s="1"/>
      <c r="P395" s="1"/>
      <c r="Q395" s="1"/>
      <c r="R395" s="10"/>
      <c r="S395" s="10"/>
      <c r="T395" s="10"/>
      <c r="U395" s="3"/>
    </row>
    <row r="396" customFormat="false" ht="12.75" hidden="false" customHeight="false" outlineLevel="0" collapsed="false">
      <c r="A396" s="0" t="n">
        <f aca="false">A395+1</f>
        <v>385</v>
      </c>
      <c r="B396" s="0" t="s">
        <v>884</v>
      </c>
      <c r="C396" s="0" t="s">
        <v>885</v>
      </c>
      <c r="D396" s="1" t="n">
        <v>14</v>
      </c>
      <c r="E396" s="1" t="n">
        <v>13</v>
      </c>
      <c r="H396" s="2" t="n">
        <f aca="false">0.5*(41-$D396)*($E396-$F396-$G396)+80*$F396+54*$G396</f>
        <v>175.5</v>
      </c>
      <c r="I396" s="3" t="n">
        <v>1990</v>
      </c>
      <c r="N396" s="1"/>
      <c r="O396" s="1"/>
      <c r="P396" s="1"/>
      <c r="Q396" s="1"/>
      <c r="R396" s="10"/>
      <c r="S396" s="10"/>
      <c r="T396" s="10"/>
      <c r="U396" s="3"/>
    </row>
    <row r="397" customFormat="false" ht="12.75" hidden="false" customHeight="false" outlineLevel="0" collapsed="false">
      <c r="A397" s="0" t="n">
        <f aca="false">A396+1</f>
        <v>386</v>
      </c>
      <c r="B397" s="0" t="s">
        <v>886</v>
      </c>
      <c r="C397" s="0" t="s">
        <v>887</v>
      </c>
      <c r="D397" s="1" t="n">
        <v>6</v>
      </c>
      <c r="E397" s="1" t="n">
        <v>10</v>
      </c>
      <c r="H397" s="2" t="n">
        <f aca="false">0.5*(41-$D397)*($E397-$F397-$G397)+80*$F397+54*$G397</f>
        <v>175</v>
      </c>
      <c r="I397" s="3" t="n">
        <v>1957</v>
      </c>
      <c r="K397" s="0" t="s">
        <v>31</v>
      </c>
      <c r="N397" s="1"/>
      <c r="O397" s="1"/>
      <c r="P397" s="1"/>
      <c r="Q397" s="1"/>
      <c r="R397" s="10"/>
      <c r="S397" s="10"/>
      <c r="T397" s="10"/>
      <c r="U397" s="3"/>
    </row>
    <row r="398" customFormat="false" ht="12.75" hidden="false" customHeight="false" outlineLevel="0" collapsed="false">
      <c r="A398" s="0" t="n">
        <f aca="false">A397+1</f>
        <v>387</v>
      </c>
      <c r="B398" s="0" t="s">
        <v>888</v>
      </c>
      <c r="C398" s="0" t="s">
        <v>889</v>
      </c>
      <c r="D398" s="1" t="n">
        <v>6</v>
      </c>
      <c r="E398" s="1" t="n">
        <v>10</v>
      </c>
      <c r="H398" s="2" t="n">
        <f aca="false">0.5*(41-$D398)*($E398-$F398-$G398)+80*$F398+54*$G398</f>
        <v>175</v>
      </c>
      <c r="I398" s="3" t="n">
        <v>1961</v>
      </c>
      <c r="N398" s="1"/>
      <c r="O398" s="1"/>
      <c r="P398" s="1"/>
      <c r="Q398" s="1"/>
      <c r="R398" s="10"/>
      <c r="S398" s="10"/>
      <c r="T398" s="10"/>
      <c r="U398" s="3"/>
    </row>
    <row r="399" customFormat="false" ht="12.75" hidden="false" customHeight="false" outlineLevel="0" collapsed="false">
      <c r="A399" s="0" t="n">
        <f aca="false">A398+1</f>
        <v>388</v>
      </c>
      <c r="B399" s="0" t="s">
        <v>890</v>
      </c>
      <c r="C399" s="0" t="s">
        <v>891</v>
      </c>
      <c r="D399" s="1" t="n">
        <v>6</v>
      </c>
      <c r="E399" s="1" t="n">
        <v>10</v>
      </c>
      <c r="H399" s="2" t="n">
        <f aca="false">0.5*(41-$D399)*($E399-$F399-$G399)+80*$F399+54*$G399</f>
        <v>175</v>
      </c>
      <c r="I399" s="3" t="n">
        <v>1962</v>
      </c>
      <c r="L399" s="4" t="s">
        <v>142</v>
      </c>
      <c r="N399" s="1"/>
      <c r="O399" s="1"/>
      <c r="P399" s="1"/>
      <c r="Q399" s="1"/>
      <c r="R399" s="10"/>
      <c r="S399" s="10"/>
      <c r="T399" s="10"/>
      <c r="U399" s="3"/>
    </row>
    <row r="400" customFormat="false" ht="12.75" hidden="false" customHeight="false" outlineLevel="0" collapsed="false">
      <c r="A400" s="0" t="n">
        <f aca="false">A399+1</f>
        <v>389</v>
      </c>
      <c r="B400" s="0" t="s">
        <v>892</v>
      </c>
      <c r="C400" s="0" t="s">
        <v>893</v>
      </c>
      <c r="D400" s="1" t="n">
        <v>6</v>
      </c>
      <c r="E400" s="1" t="n">
        <v>10</v>
      </c>
      <c r="H400" s="2" t="n">
        <f aca="false">0.5*(41-$D400)*($E400-$F400-$G400)+80*$F400+54*$G400</f>
        <v>175</v>
      </c>
      <c r="I400" s="3" t="n">
        <v>1963</v>
      </c>
      <c r="N400" s="1"/>
      <c r="O400" s="1"/>
      <c r="P400" s="1"/>
      <c r="Q400" s="1"/>
      <c r="R400" s="10"/>
      <c r="S400" s="10"/>
      <c r="T400" s="10"/>
      <c r="U400" s="3"/>
    </row>
    <row r="401" customFormat="false" ht="12.75" hidden="false" customHeight="false" outlineLevel="0" collapsed="false">
      <c r="A401" s="0" t="n">
        <f aca="false">A400+1</f>
        <v>390</v>
      </c>
      <c r="B401" s="0" t="s">
        <v>894</v>
      </c>
      <c r="C401" s="0" t="s">
        <v>895</v>
      </c>
      <c r="D401" s="1" t="n">
        <v>6</v>
      </c>
      <c r="E401" s="1" t="n">
        <v>10</v>
      </c>
      <c r="H401" s="2" t="n">
        <f aca="false">0.5*(41-$D401)*($E401-$F401-$G401)+80*$F401+54*$G401</f>
        <v>175</v>
      </c>
      <c r="I401" s="3" t="n">
        <v>1967</v>
      </c>
      <c r="N401" s="1"/>
      <c r="O401" s="1"/>
      <c r="P401" s="1"/>
      <c r="Q401" s="1"/>
      <c r="R401" s="10"/>
      <c r="S401" s="10"/>
      <c r="T401" s="10"/>
      <c r="U401" s="3"/>
    </row>
    <row r="402" customFormat="false" ht="12.75" hidden="false" customHeight="false" outlineLevel="0" collapsed="false">
      <c r="A402" s="0" t="n">
        <f aca="false">A401+1</f>
        <v>391</v>
      </c>
      <c r="B402" s="0" t="s">
        <v>896</v>
      </c>
      <c r="C402" s="0" t="s">
        <v>897</v>
      </c>
      <c r="D402" s="1" t="n">
        <v>6</v>
      </c>
      <c r="E402" s="1" t="n">
        <v>10</v>
      </c>
      <c r="H402" s="2" t="n">
        <f aca="false">0.5*(41-$D402)*($E402-$F402-$G402)+80*$F402+54*$G402</f>
        <v>175</v>
      </c>
      <c r="I402" s="3" t="n">
        <v>1972</v>
      </c>
      <c r="N402" s="1"/>
      <c r="O402" s="1"/>
      <c r="P402" s="1"/>
      <c r="Q402" s="1"/>
      <c r="R402" s="10"/>
      <c r="S402" s="10"/>
      <c r="T402" s="10"/>
      <c r="U402" s="3"/>
    </row>
    <row r="403" customFormat="false" ht="12.75" hidden="false" customHeight="false" outlineLevel="0" collapsed="false">
      <c r="A403" s="0" t="n">
        <f aca="false">A402+1</f>
        <v>392</v>
      </c>
      <c r="B403" s="0" t="s">
        <v>898</v>
      </c>
      <c r="C403" s="0" t="s">
        <v>899</v>
      </c>
      <c r="D403" s="1" t="n">
        <v>6</v>
      </c>
      <c r="E403" s="1" t="n">
        <v>10</v>
      </c>
      <c r="H403" s="2" t="n">
        <f aca="false">0.5*(41-$D403)*($E403-$F403-$G403)+80*$F403+54*$G403</f>
        <v>175</v>
      </c>
      <c r="I403" s="3" t="n">
        <v>1987</v>
      </c>
      <c r="L403" s="18"/>
      <c r="N403" s="1"/>
      <c r="O403" s="1"/>
      <c r="P403" s="1"/>
      <c r="Q403" s="1"/>
      <c r="R403" s="10"/>
      <c r="S403" s="10"/>
      <c r="T403" s="10"/>
      <c r="U403" s="3"/>
    </row>
    <row r="404" customFormat="false" ht="12.75" hidden="false" customHeight="false" outlineLevel="0" collapsed="false">
      <c r="A404" s="0" t="n">
        <f aca="false">A403+1</f>
        <v>393</v>
      </c>
      <c r="B404" s="0" t="s">
        <v>900</v>
      </c>
      <c r="C404" s="0" t="s">
        <v>901</v>
      </c>
      <c r="D404" s="1" t="n">
        <v>12</v>
      </c>
      <c r="E404" s="1" t="n">
        <v>12</v>
      </c>
      <c r="H404" s="2" t="n">
        <f aca="false">0.5*(41-$D404)*($E404-$F404-$G404)+80*$F404+54*$G404</f>
        <v>174</v>
      </c>
      <c r="I404" s="3" t="n">
        <v>1979</v>
      </c>
      <c r="J404" s="0" t="s">
        <v>902</v>
      </c>
      <c r="K404" s="0" t="s">
        <v>254</v>
      </c>
      <c r="N404" s="1"/>
      <c r="O404" s="1"/>
      <c r="P404" s="1"/>
      <c r="Q404" s="1"/>
      <c r="R404" s="10"/>
      <c r="S404" s="10"/>
      <c r="T404" s="10"/>
      <c r="U404" s="3"/>
    </row>
    <row r="405" customFormat="false" ht="12.75" hidden="false" customHeight="false" outlineLevel="0" collapsed="false">
      <c r="A405" s="0" t="n">
        <f aca="false">A404+1</f>
        <v>394</v>
      </c>
      <c r="B405" s="0" t="s">
        <v>903</v>
      </c>
      <c r="C405" s="0" t="s">
        <v>904</v>
      </c>
      <c r="D405" s="1" t="n">
        <v>12</v>
      </c>
      <c r="E405" s="1" t="n">
        <v>12</v>
      </c>
      <c r="H405" s="2" t="n">
        <f aca="false">0.5*(41-$D405)*($E405-$F405-$G405)+80*$F405+54*$G405</f>
        <v>174</v>
      </c>
      <c r="I405" s="3" t="n">
        <v>1989</v>
      </c>
      <c r="N405" s="1"/>
      <c r="O405" s="1"/>
      <c r="P405" s="1"/>
      <c r="Q405" s="1"/>
      <c r="R405" s="10"/>
      <c r="S405" s="10"/>
      <c r="T405" s="10"/>
      <c r="U405" s="3"/>
    </row>
    <row r="406" customFormat="false" ht="12.75" hidden="false" customHeight="false" outlineLevel="0" collapsed="false">
      <c r="A406" s="0" t="n">
        <f aca="false">A405+1</f>
        <v>395</v>
      </c>
      <c r="B406" s="0" t="s">
        <v>905</v>
      </c>
      <c r="C406" s="0" t="s">
        <v>906</v>
      </c>
      <c r="D406" s="1" t="n">
        <v>18</v>
      </c>
      <c r="E406" s="1" t="n">
        <v>15</v>
      </c>
      <c r="H406" s="2" t="n">
        <f aca="false">0.5*(41-$D406)*($E406-$F406-$G406)+80*$F406+54*$G406</f>
        <v>172.5</v>
      </c>
      <c r="I406" s="3" t="n">
        <v>1980</v>
      </c>
      <c r="N406" s="1"/>
      <c r="O406" s="1"/>
      <c r="P406" s="1"/>
      <c r="Q406" s="1"/>
      <c r="R406" s="10"/>
      <c r="S406" s="10"/>
      <c r="T406" s="10"/>
      <c r="U406" s="3"/>
    </row>
    <row r="407" customFormat="false" ht="12.75" hidden="false" customHeight="false" outlineLevel="0" collapsed="false">
      <c r="A407" s="0" t="n">
        <f aca="false">A406+1</f>
        <v>396</v>
      </c>
      <c r="B407" s="0" t="s">
        <v>907</v>
      </c>
      <c r="C407" s="0" t="s">
        <v>908</v>
      </c>
      <c r="D407" s="1" t="n">
        <v>18</v>
      </c>
      <c r="E407" s="1" t="n">
        <v>15</v>
      </c>
      <c r="H407" s="2" t="n">
        <f aca="false">0.5*(41-$D407)*($E407-$F407-$G407)+80*$F407+54*$G407</f>
        <v>172.5</v>
      </c>
      <c r="I407" s="3" t="n">
        <v>1994</v>
      </c>
      <c r="N407" s="1"/>
      <c r="O407" s="1"/>
      <c r="P407" s="1"/>
      <c r="Q407" s="1"/>
      <c r="R407" s="10"/>
      <c r="S407" s="10"/>
      <c r="T407" s="10"/>
      <c r="U407" s="3"/>
    </row>
    <row r="408" customFormat="false" ht="12.75" hidden="false" customHeight="false" outlineLevel="0" collapsed="false">
      <c r="A408" s="0" t="n">
        <f aca="false">A407+1</f>
        <v>397</v>
      </c>
      <c r="B408" s="0" t="s">
        <v>909</v>
      </c>
      <c r="C408" s="0" t="s">
        <v>910</v>
      </c>
      <c r="D408" s="1" t="n">
        <v>3</v>
      </c>
      <c r="E408" s="1" t="n">
        <v>9</v>
      </c>
      <c r="H408" s="2" t="n">
        <f aca="false">0.5*(41-$D408)*($E408-$F408-$G408)+80*$F408+54*$G408</f>
        <v>171</v>
      </c>
      <c r="I408" s="3" t="n">
        <v>1960</v>
      </c>
      <c r="N408" s="1"/>
      <c r="O408" s="1"/>
      <c r="P408" s="1"/>
      <c r="Q408" s="1"/>
      <c r="R408" s="10"/>
      <c r="S408" s="10"/>
      <c r="T408" s="10"/>
      <c r="U408" s="3"/>
    </row>
    <row r="409" customFormat="false" ht="12.75" hidden="false" customHeight="false" outlineLevel="0" collapsed="false">
      <c r="A409" s="0" t="n">
        <f aca="false">A408+1</f>
        <v>398</v>
      </c>
      <c r="B409" s="0" t="s">
        <v>911</v>
      </c>
      <c r="C409" s="0" t="s">
        <v>912</v>
      </c>
      <c r="D409" s="1" t="n">
        <v>3</v>
      </c>
      <c r="E409" s="1" t="n">
        <v>9</v>
      </c>
      <c r="H409" s="2" t="n">
        <f aca="false">0.5*(41-$D409)*($E409-$F409-$G409)+80*$F409+54*$G409</f>
        <v>171</v>
      </c>
      <c r="I409" s="3" t="n">
        <v>1963</v>
      </c>
      <c r="K409" s="0" t="s">
        <v>42</v>
      </c>
      <c r="N409" s="1"/>
      <c r="O409" s="1"/>
      <c r="P409" s="1"/>
      <c r="Q409" s="1"/>
      <c r="R409" s="10"/>
      <c r="S409" s="10"/>
      <c r="T409" s="10"/>
      <c r="U409" s="3"/>
    </row>
    <row r="410" customFormat="false" ht="12.75" hidden="false" customHeight="false" outlineLevel="0" collapsed="false">
      <c r="A410" s="0" t="n">
        <f aca="false">A409+1</f>
        <v>399</v>
      </c>
      <c r="B410" s="0" t="s">
        <v>913</v>
      </c>
      <c r="C410" s="0" t="s">
        <v>914</v>
      </c>
      <c r="D410" s="1" t="n">
        <v>10</v>
      </c>
      <c r="E410" s="1" t="n">
        <v>11</v>
      </c>
      <c r="H410" s="2" t="n">
        <f aca="false">0.5*(41-$D410)*($E410-$F410-$G410)+80*$F410+54*$G410</f>
        <v>170.5</v>
      </c>
      <c r="I410" s="3" t="n">
        <v>1965</v>
      </c>
      <c r="N410" s="1"/>
      <c r="O410" s="1"/>
      <c r="P410" s="1"/>
      <c r="Q410" s="1"/>
      <c r="R410" s="10"/>
      <c r="S410" s="10"/>
      <c r="T410" s="10"/>
      <c r="U410" s="3"/>
    </row>
    <row r="411" customFormat="false" ht="12.75" hidden="false" customHeight="false" outlineLevel="0" collapsed="false">
      <c r="A411" s="0" t="n">
        <f aca="false">A410+1</f>
        <v>400</v>
      </c>
      <c r="B411" s="0" t="s">
        <v>915</v>
      </c>
      <c r="C411" s="0" t="s">
        <v>916</v>
      </c>
      <c r="D411" s="1" t="n">
        <v>10</v>
      </c>
      <c r="E411" s="1" t="n">
        <v>11</v>
      </c>
      <c r="H411" s="2" t="n">
        <f aca="false">0.5*(41-$D411)*($E411-$F411-$G411)+80*$F411+54*$G411</f>
        <v>170.5</v>
      </c>
      <c r="I411" s="3" t="n">
        <v>1968</v>
      </c>
      <c r="N411" s="1"/>
      <c r="O411" s="1"/>
      <c r="P411" s="1"/>
      <c r="Q411" s="1"/>
      <c r="R411" s="10"/>
      <c r="S411" s="10"/>
      <c r="T411" s="10"/>
      <c r="U411" s="3"/>
    </row>
    <row r="412" customFormat="false" ht="12.75" hidden="false" customHeight="false" outlineLevel="0" collapsed="false">
      <c r="A412" s="0" t="n">
        <f aca="false">A411+1</f>
        <v>401</v>
      </c>
      <c r="B412" s="0" t="s">
        <v>917</v>
      </c>
      <c r="C412" s="0" t="s">
        <v>918</v>
      </c>
      <c r="D412" s="1" t="n">
        <v>10</v>
      </c>
      <c r="E412" s="1" t="n">
        <v>11</v>
      </c>
      <c r="H412" s="2" t="n">
        <f aca="false">0.5*(41-$D412)*($E412-$F412-$G412)+80*$F412+54*$G412</f>
        <v>170.5</v>
      </c>
      <c r="I412" s="3" t="n">
        <v>1970</v>
      </c>
      <c r="K412" s="0" t="s">
        <v>42</v>
      </c>
      <c r="N412" s="1"/>
      <c r="O412" s="1"/>
      <c r="P412" s="1"/>
      <c r="Q412" s="1"/>
      <c r="R412" s="10"/>
      <c r="S412" s="10"/>
      <c r="T412" s="10"/>
      <c r="U412" s="3"/>
    </row>
    <row r="413" customFormat="false" ht="12.75" hidden="false" customHeight="false" outlineLevel="0" collapsed="false">
      <c r="A413" s="0" t="n">
        <f aca="false">A412+1</f>
        <v>402</v>
      </c>
      <c r="B413" s="0" t="s">
        <v>919</v>
      </c>
      <c r="C413" s="0" t="s">
        <v>920</v>
      </c>
      <c r="D413" s="1" t="n">
        <v>10</v>
      </c>
      <c r="E413" s="1" t="n">
        <v>11</v>
      </c>
      <c r="H413" s="2" t="n">
        <f aca="false">0.5*(41-$D413)*($E413-$F413-$G413)+80*$F413+54*$G413</f>
        <v>170.5</v>
      </c>
      <c r="I413" s="3" t="n">
        <v>1972</v>
      </c>
      <c r="K413" s="0" t="s">
        <v>42</v>
      </c>
      <c r="N413" s="1"/>
      <c r="O413" s="1"/>
      <c r="P413" s="1"/>
      <c r="Q413" s="1"/>
      <c r="R413" s="10"/>
      <c r="S413" s="10"/>
      <c r="T413" s="10"/>
      <c r="U413" s="3"/>
    </row>
    <row r="414" customFormat="false" ht="12.75" hidden="false" customHeight="false" outlineLevel="0" collapsed="false">
      <c r="A414" s="0" t="n">
        <f aca="false">A413+1</f>
        <v>403</v>
      </c>
      <c r="B414" s="0" t="s">
        <v>921</v>
      </c>
      <c r="C414" s="0" t="s">
        <v>922</v>
      </c>
      <c r="D414" s="1" t="n">
        <v>10</v>
      </c>
      <c r="E414" s="1" t="n">
        <v>11</v>
      </c>
      <c r="H414" s="2" t="n">
        <f aca="false">0.5*(41-$D414)*($E414-$F414-$G414)+80*$F414+54*$G414</f>
        <v>170.5</v>
      </c>
      <c r="I414" s="3" t="n">
        <v>1975</v>
      </c>
      <c r="N414" s="1"/>
      <c r="O414" s="1"/>
      <c r="P414" s="1"/>
      <c r="Q414" s="1"/>
      <c r="R414" s="10"/>
      <c r="S414" s="10"/>
      <c r="T414" s="10"/>
      <c r="U414" s="3"/>
    </row>
    <row r="415" customFormat="false" ht="12.75" hidden="false" customHeight="false" outlineLevel="0" collapsed="false">
      <c r="A415" s="0" t="n">
        <f aca="false">A414+1</f>
        <v>404</v>
      </c>
      <c r="B415" s="0" t="s">
        <v>923</v>
      </c>
      <c r="C415" s="0" t="s">
        <v>924</v>
      </c>
      <c r="D415" s="1" t="n">
        <v>10</v>
      </c>
      <c r="E415" s="1" t="n">
        <v>11</v>
      </c>
      <c r="H415" s="2" t="n">
        <f aca="false">0.5*(41-$D415)*($E415-$F415-$G415)+80*$F415+54*$G415</f>
        <v>170.5</v>
      </c>
      <c r="I415" s="3" t="n">
        <v>1986</v>
      </c>
      <c r="K415" s="0" t="s">
        <v>66</v>
      </c>
      <c r="N415" s="1"/>
      <c r="O415" s="1"/>
      <c r="P415" s="1"/>
      <c r="Q415" s="1"/>
      <c r="R415" s="10"/>
      <c r="S415" s="10"/>
      <c r="T415" s="10"/>
      <c r="U415" s="3"/>
    </row>
    <row r="416" customFormat="false" ht="12.75" hidden="false" customHeight="false" outlineLevel="0" collapsed="false">
      <c r="A416" s="0" t="n">
        <f aca="false">A415+1</f>
        <v>405</v>
      </c>
      <c r="B416" s="0" t="s">
        <v>925</v>
      </c>
      <c r="C416" s="0" t="s">
        <v>926</v>
      </c>
      <c r="D416" s="1" t="n">
        <v>10</v>
      </c>
      <c r="E416" s="1" t="n">
        <v>11</v>
      </c>
      <c r="H416" s="2" t="n">
        <f aca="false">0.5*(41-$D416)*($E416-$F416-$G416)+80*$F416+54*$G416</f>
        <v>170.5</v>
      </c>
      <c r="I416" s="3" t="n">
        <v>1989</v>
      </c>
      <c r="N416" s="1"/>
      <c r="O416" s="1"/>
      <c r="P416" s="1"/>
      <c r="Q416" s="1"/>
      <c r="R416" s="10"/>
      <c r="S416" s="10"/>
      <c r="T416" s="10"/>
      <c r="U416" s="3"/>
    </row>
    <row r="417" customFormat="false" ht="12.75" hidden="false" customHeight="false" outlineLevel="0" collapsed="false">
      <c r="A417" s="0" t="n">
        <f aca="false">A416+1</f>
        <v>406</v>
      </c>
      <c r="B417" s="0" t="s">
        <v>927</v>
      </c>
      <c r="C417" s="0" t="s">
        <v>928</v>
      </c>
      <c r="D417" s="1" t="n">
        <v>10</v>
      </c>
      <c r="E417" s="1" t="n">
        <v>11</v>
      </c>
      <c r="H417" s="2" t="n">
        <f aca="false">0.5*(41-$D417)*($E417-$F417-$G417)+80*$F417+54*$G417</f>
        <v>170.5</v>
      </c>
      <c r="I417" s="3" t="n">
        <v>1997</v>
      </c>
      <c r="N417" s="1"/>
      <c r="O417" s="1"/>
      <c r="P417" s="1"/>
      <c r="Q417" s="1"/>
      <c r="R417" s="10"/>
      <c r="S417" s="10"/>
      <c r="T417" s="10"/>
      <c r="U417" s="3"/>
    </row>
    <row r="418" customFormat="false" ht="12.75" hidden="false" customHeight="false" outlineLevel="0" collapsed="false">
      <c r="A418" s="0" t="n">
        <f aca="false">A417+1</f>
        <v>407</v>
      </c>
      <c r="B418" s="0" t="s">
        <v>929</v>
      </c>
      <c r="C418" s="0" t="s">
        <v>930</v>
      </c>
      <c r="D418" s="1" t="n">
        <v>10</v>
      </c>
      <c r="E418" s="1" t="n">
        <v>11</v>
      </c>
      <c r="H418" s="2" t="n">
        <f aca="false">0.5*(41-$D418)*($E418-$F418-$G418)+80*$F418+54*$G418</f>
        <v>170.5</v>
      </c>
      <c r="I418" s="3" t="n">
        <v>1999</v>
      </c>
      <c r="L418" s="4" t="s">
        <v>85</v>
      </c>
      <c r="N418" s="1"/>
      <c r="O418" s="1"/>
      <c r="P418" s="1"/>
      <c r="Q418" s="1"/>
      <c r="R418" s="10"/>
      <c r="S418" s="10"/>
      <c r="T418" s="10"/>
      <c r="U418" s="3"/>
    </row>
    <row r="419" customFormat="false" ht="12.75" hidden="false" customHeight="false" outlineLevel="0" collapsed="false">
      <c r="A419" s="0" t="n">
        <f aca="false">A418+1</f>
        <v>408</v>
      </c>
      <c r="B419" s="0" t="s">
        <v>931</v>
      </c>
      <c r="C419" s="0" t="s">
        <v>932</v>
      </c>
      <c r="D419" s="1" t="n">
        <v>10</v>
      </c>
      <c r="E419" s="1" t="n">
        <v>11</v>
      </c>
      <c r="H419" s="2" t="n">
        <f aca="false">0.5*(41-$D419)*($E419-$F419-$G419)+80*$F419+54*$G419</f>
        <v>170.5</v>
      </c>
      <c r="I419" s="3" t="n">
        <v>1999</v>
      </c>
      <c r="K419" s="0" t="s">
        <v>66</v>
      </c>
      <c r="N419" s="1"/>
      <c r="O419" s="1"/>
      <c r="P419" s="1"/>
      <c r="Q419" s="1"/>
      <c r="R419" s="10"/>
      <c r="S419" s="10"/>
      <c r="T419" s="10"/>
      <c r="U419" s="3"/>
    </row>
    <row r="420" customFormat="false" ht="12.75" hidden="false" customHeight="false" outlineLevel="0" collapsed="false">
      <c r="A420" s="0" t="n">
        <f aca="false">A419+1</f>
        <v>409</v>
      </c>
      <c r="B420" s="0" t="s">
        <v>933</v>
      </c>
      <c r="C420" s="0" t="s">
        <v>934</v>
      </c>
      <c r="D420" s="1" t="n">
        <v>7</v>
      </c>
      <c r="E420" s="1" t="n">
        <v>10</v>
      </c>
      <c r="H420" s="2" t="n">
        <f aca="false">0.5*(41-$D420)*($E420-$F420-$G420)+80*$F420+54*$G420</f>
        <v>170</v>
      </c>
      <c r="I420" s="3" t="n">
        <v>1958</v>
      </c>
      <c r="N420" s="1"/>
      <c r="O420" s="1"/>
      <c r="P420" s="1"/>
      <c r="Q420" s="1"/>
      <c r="R420" s="10"/>
      <c r="S420" s="10"/>
      <c r="T420" s="10"/>
      <c r="U420" s="3"/>
    </row>
    <row r="421" customFormat="false" ht="12.75" hidden="false" customHeight="false" outlineLevel="0" collapsed="false">
      <c r="A421" s="0" t="n">
        <f aca="false">A420+1</f>
        <v>410</v>
      </c>
      <c r="B421" s="0" t="s">
        <v>935</v>
      </c>
      <c r="C421" s="0" t="s">
        <v>936</v>
      </c>
      <c r="D421" s="1" t="n">
        <v>7</v>
      </c>
      <c r="E421" s="1" t="n">
        <v>10</v>
      </c>
      <c r="H421" s="2" t="n">
        <f aca="false">0.5*(41-$D421)*($E421-$F421-$G421)+80*$F421+54*$G421</f>
        <v>170</v>
      </c>
      <c r="I421" s="3" t="n">
        <v>1958</v>
      </c>
      <c r="K421" s="0" t="s">
        <v>66</v>
      </c>
      <c r="L421" s="4" t="s">
        <v>69</v>
      </c>
      <c r="N421" s="1"/>
      <c r="O421" s="1"/>
      <c r="P421" s="1"/>
      <c r="Q421" s="1"/>
      <c r="R421" s="10"/>
      <c r="S421" s="10"/>
      <c r="T421" s="10"/>
      <c r="U421" s="3"/>
    </row>
    <row r="422" customFormat="false" ht="12.75" hidden="false" customHeight="false" outlineLevel="0" collapsed="false">
      <c r="A422" s="0" t="n">
        <f aca="false">A421+1</f>
        <v>411</v>
      </c>
      <c r="B422" s="0" t="s">
        <v>937</v>
      </c>
      <c r="C422" s="0" t="s">
        <v>938</v>
      </c>
      <c r="D422" s="1" t="n">
        <v>7</v>
      </c>
      <c r="E422" s="1" t="n">
        <v>10</v>
      </c>
      <c r="H422" s="2" t="n">
        <f aca="false">0.5*(41-$D422)*($E422-$F422-$G422)+80*$F422+54*$G422</f>
        <v>170</v>
      </c>
      <c r="I422" s="3" t="n">
        <v>1961</v>
      </c>
      <c r="N422" s="1"/>
      <c r="O422" s="1"/>
      <c r="P422" s="1"/>
      <c r="Q422" s="1"/>
      <c r="R422" s="10"/>
      <c r="S422" s="10"/>
      <c r="T422" s="10"/>
      <c r="U422" s="3"/>
    </row>
    <row r="423" customFormat="false" ht="12.75" hidden="false" customHeight="false" outlineLevel="0" collapsed="false">
      <c r="A423" s="0" t="n">
        <f aca="false">A422+1</f>
        <v>412</v>
      </c>
      <c r="B423" s="0" t="s">
        <v>939</v>
      </c>
      <c r="C423" s="0" t="s">
        <v>940</v>
      </c>
      <c r="D423" s="1" t="n">
        <v>7</v>
      </c>
      <c r="E423" s="1" t="n">
        <v>10</v>
      </c>
      <c r="H423" s="2" t="n">
        <f aca="false">0.5*(41-$D423)*($E423-$F423-$G423)+80*$F423+54*$G423</f>
        <v>170</v>
      </c>
      <c r="I423" s="3" t="n">
        <v>1963</v>
      </c>
      <c r="K423" s="0" t="s">
        <v>66</v>
      </c>
      <c r="N423" s="1"/>
      <c r="O423" s="1"/>
      <c r="P423" s="1"/>
      <c r="Q423" s="1"/>
      <c r="R423" s="10"/>
      <c r="S423" s="10"/>
      <c r="T423" s="10"/>
      <c r="U423" s="3"/>
    </row>
    <row r="424" customFormat="false" ht="12.75" hidden="false" customHeight="false" outlineLevel="0" collapsed="false">
      <c r="A424" s="0" t="n">
        <f aca="false">A423+1</f>
        <v>413</v>
      </c>
      <c r="B424" s="0" t="s">
        <v>941</v>
      </c>
      <c r="C424" s="0" t="s">
        <v>942</v>
      </c>
      <c r="D424" s="1" t="n">
        <v>7</v>
      </c>
      <c r="E424" s="1" t="n">
        <v>10</v>
      </c>
      <c r="H424" s="2" t="n">
        <f aca="false">0.5*(41-$D424)*($E424-$F424-$G424)+80*$F424+54*$G424</f>
        <v>170</v>
      </c>
      <c r="I424" s="3" t="n">
        <v>1969</v>
      </c>
      <c r="N424" s="1"/>
      <c r="O424" s="1"/>
      <c r="P424" s="1"/>
      <c r="Q424" s="1"/>
      <c r="R424" s="10"/>
      <c r="S424" s="10"/>
      <c r="T424" s="10"/>
      <c r="U424" s="3"/>
    </row>
    <row r="425" customFormat="false" ht="12.75" hidden="false" customHeight="false" outlineLevel="0" collapsed="false">
      <c r="A425" s="0" t="n">
        <f aca="false">A424+1</f>
        <v>414</v>
      </c>
      <c r="B425" s="0" t="s">
        <v>943</v>
      </c>
      <c r="C425" s="0" t="s">
        <v>944</v>
      </c>
      <c r="D425" s="1" t="n">
        <v>7</v>
      </c>
      <c r="E425" s="1" t="n">
        <v>10</v>
      </c>
      <c r="H425" s="2" t="n">
        <f aca="false">0.5*(41-$D425)*($E425-$F425-$G425)+80*$F425+54*$G425</f>
        <v>170</v>
      </c>
      <c r="I425" s="3" t="n">
        <v>1970</v>
      </c>
      <c r="L425" s="4" t="s">
        <v>85</v>
      </c>
      <c r="N425" s="1"/>
      <c r="O425" s="1"/>
      <c r="P425" s="1"/>
      <c r="Q425" s="1"/>
      <c r="R425" s="10"/>
      <c r="S425" s="10"/>
      <c r="T425" s="10"/>
      <c r="U425" s="3"/>
    </row>
    <row r="426" customFormat="false" ht="12.75" hidden="false" customHeight="false" outlineLevel="0" collapsed="false">
      <c r="A426" s="0" t="n">
        <f aca="false">A425+1</f>
        <v>415</v>
      </c>
      <c r="B426" s="0" t="s">
        <v>945</v>
      </c>
      <c r="C426" s="0" t="s">
        <v>946</v>
      </c>
      <c r="D426" s="1" t="n">
        <v>7</v>
      </c>
      <c r="E426" s="1" t="n">
        <v>10</v>
      </c>
      <c r="H426" s="2" t="n">
        <f aca="false">0.5*(41-$D426)*($E426-$F426-$G426)+80*$F426+54*$G426</f>
        <v>170</v>
      </c>
      <c r="I426" s="3" t="n">
        <v>1974</v>
      </c>
      <c r="K426" s="0" t="s">
        <v>42</v>
      </c>
      <c r="M426" s="20"/>
      <c r="N426" s="1"/>
      <c r="O426" s="1"/>
      <c r="P426" s="1"/>
      <c r="Q426" s="1"/>
      <c r="R426" s="10"/>
      <c r="S426" s="10"/>
      <c r="T426" s="10"/>
      <c r="U426" s="3"/>
    </row>
    <row r="427" customFormat="false" ht="12.75" hidden="false" customHeight="false" outlineLevel="0" collapsed="false">
      <c r="A427" s="0" t="n">
        <f aca="false">A426+1</f>
        <v>416</v>
      </c>
      <c r="B427" s="0" t="s">
        <v>947</v>
      </c>
      <c r="C427" s="0" t="s">
        <v>948</v>
      </c>
      <c r="D427" s="1" t="n">
        <v>7</v>
      </c>
      <c r="E427" s="1" t="n">
        <v>10</v>
      </c>
      <c r="H427" s="2" t="n">
        <f aca="false">0.5*(41-$D427)*($E427-$F427-$G427)+80*$F427+54*$G427</f>
        <v>170</v>
      </c>
      <c r="I427" s="3" t="n">
        <v>1989</v>
      </c>
      <c r="J427" s="0" t="s">
        <v>949</v>
      </c>
      <c r="N427" s="1"/>
      <c r="O427" s="1"/>
      <c r="P427" s="1"/>
      <c r="Q427" s="1"/>
      <c r="R427" s="10"/>
      <c r="S427" s="10"/>
      <c r="T427" s="10"/>
      <c r="U427" s="3"/>
    </row>
    <row r="428" customFormat="false" ht="12.75" hidden="false" customHeight="false" outlineLevel="0" collapsed="false">
      <c r="A428" s="0" t="n">
        <f aca="false">A427+1</f>
        <v>417</v>
      </c>
      <c r="B428" s="0" t="s">
        <v>950</v>
      </c>
      <c r="C428" s="0" t="s">
        <v>951</v>
      </c>
      <c r="D428" s="1" t="n">
        <v>21</v>
      </c>
      <c r="E428" s="1" t="n">
        <v>17</v>
      </c>
      <c r="H428" s="2" t="n">
        <f aca="false">0.5*(41-$D428)*($E428-$F428-$G428)+80*$F428+54*$G428</f>
        <v>170</v>
      </c>
      <c r="I428" s="3" t="n">
        <v>1997</v>
      </c>
      <c r="N428" s="1"/>
      <c r="O428" s="1"/>
      <c r="P428" s="1"/>
      <c r="Q428" s="1"/>
      <c r="R428" s="10"/>
      <c r="S428" s="10"/>
      <c r="T428" s="10"/>
      <c r="U428" s="3"/>
    </row>
    <row r="429" customFormat="false" ht="12.75" hidden="false" customHeight="false" outlineLevel="0" collapsed="false">
      <c r="A429" s="0" t="n">
        <f aca="false">A428+1</f>
        <v>418</v>
      </c>
      <c r="B429" s="0" t="s">
        <v>952</v>
      </c>
      <c r="C429" s="0" t="s">
        <v>953</v>
      </c>
      <c r="D429" s="1" t="n">
        <v>15</v>
      </c>
      <c r="E429" s="1" t="n">
        <v>13</v>
      </c>
      <c r="H429" s="2" t="n">
        <f aca="false">0.5*(41-$D429)*($E429-$F429-$G429)+80*$F429+54*$G429</f>
        <v>169</v>
      </c>
      <c r="I429" s="3" t="n">
        <v>1993</v>
      </c>
      <c r="J429" s="0" t="s">
        <v>954</v>
      </c>
      <c r="N429" s="1"/>
      <c r="O429" s="1"/>
      <c r="P429" s="1"/>
      <c r="Q429" s="1"/>
      <c r="R429" s="10"/>
      <c r="S429" s="10"/>
      <c r="T429" s="10"/>
      <c r="U429" s="3"/>
    </row>
    <row r="430" customFormat="false" ht="12.75" hidden="false" customHeight="false" outlineLevel="0" collapsed="false">
      <c r="A430" s="0" t="n">
        <f aca="false">A429+1</f>
        <v>419</v>
      </c>
      <c r="B430" s="0" t="s">
        <v>955</v>
      </c>
      <c r="C430" s="0" t="s">
        <v>956</v>
      </c>
      <c r="D430" s="1" t="n">
        <v>13</v>
      </c>
      <c r="E430" s="1" t="n">
        <v>12</v>
      </c>
      <c r="H430" s="2" t="n">
        <f aca="false">0.5*(41-$D430)*($E430-$F430-$G430)+80*$F430+54*$G430</f>
        <v>168</v>
      </c>
      <c r="I430" s="3" t="n">
        <v>1978</v>
      </c>
      <c r="L430" s="4" t="s">
        <v>85</v>
      </c>
      <c r="N430" s="1"/>
      <c r="O430" s="1"/>
      <c r="P430" s="1"/>
      <c r="Q430" s="1"/>
      <c r="R430" s="10"/>
      <c r="S430" s="10"/>
      <c r="T430" s="10"/>
      <c r="U430" s="3"/>
    </row>
    <row r="431" customFormat="false" ht="12.75" hidden="false" customHeight="false" outlineLevel="0" collapsed="false">
      <c r="A431" s="0" t="n">
        <f aca="false">A430+1</f>
        <v>420</v>
      </c>
      <c r="B431" s="0" t="s">
        <v>957</v>
      </c>
      <c r="C431" s="0" t="s">
        <v>958</v>
      </c>
      <c r="D431" s="1" t="n">
        <v>13</v>
      </c>
      <c r="E431" s="1" t="n">
        <v>12</v>
      </c>
      <c r="H431" s="2" t="n">
        <f aca="false">0.5*(41-$D431)*($E431-$F431-$G431)+80*$F431+54*$G431</f>
        <v>168</v>
      </c>
      <c r="I431" s="3" t="n">
        <v>1978</v>
      </c>
      <c r="N431" s="1"/>
      <c r="O431" s="1"/>
      <c r="P431" s="1"/>
      <c r="Q431" s="1"/>
      <c r="R431" s="10"/>
      <c r="S431" s="10"/>
      <c r="T431" s="10"/>
      <c r="U431" s="3"/>
    </row>
    <row r="432" customFormat="false" ht="12.75" hidden="false" customHeight="false" outlineLevel="0" collapsed="false">
      <c r="A432" s="0" t="n">
        <f aca="false">A431+1</f>
        <v>421</v>
      </c>
      <c r="B432" s="0" t="s">
        <v>959</v>
      </c>
      <c r="C432" s="0" t="s">
        <v>960</v>
      </c>
      <c r="D432" s="1" t="n">
        <v>13</v>
      </c>
      <c r="E432" s="1" t="n">
        <v>12</v>
      </c>
      <c r="H432" s="2" t="n">
        <f aca="false">0.5*(41-$D432)*($E432-$F432-$G432)+80*$F432+54*$G432</f>
        <v>168</v>
      </c>
      <c r="I432" s="3" t="n">
        <v>1981</v>
      </c>
      <c r="K432" s="0" t="s">
        <v>31</v>
      </c>
      <c r="M432" s="20"/>
      <c r="N432" s="1"/>
      <c r="O432" s="1"/>
      <c r="P432" s="1"/>
      <c r="Q432" s="1"/>
      <c r="R432" s="10"/>
      <c r="S432" s="10"/>
      <c r="T432" s="10"/>
      <c r="U432" s="3"/>
    </row>
    <row r="433" customFormat="false" ht="12.75" hidden="false" customHeight="false" outlineLevel="0" collapsed="false">
      <c r="A433" s="0" t="n">
        <f aca="false">A432+1</f>
        <v>422</v>
      </c>
      <c r="B433" s="0" t="s">
        <v>961</v>
      </c>
      <c r="C433" s="0" t="s">
        <v>962</v>
      </c>
      <c r="D433" s="1" t="n">
        <v>13</v>
      </c>
      <c r="E433" s="1" t="n">
        <v>12</v>
      </c>
      <c r="H433" s="2" t="n">
        <f aca="false">0.5*(41-$D433)*($E433-$F433-$G433)+80*$F433+54*$G433</f>
        <v>168</v>
      </c>
      <c r="I433" s="3" t="n">
        <v>1983</v>
      </c>
      <c r="L433" s="4" t="s">
        <v>85</v>
      </c>
      <c r="M433" s="4"/>
      <c r="N433" s="15"/>
      <c r="O433" s="15"/>
      <c r="P433" s="15"/>
      <c r="Q433" s="15"/>
      <c r="R433" s="10"/>
      <c r="S433" s="10"/>
      <c r="T433" s="10"/>
      <c r="U433" s="16"/>
      <c r="V433" s="4"/>
    </row>
    <row r="434" customFormat="false" ht="12.75" hidden="false" customHeight="false" outlineLevel="0" collapsed="false">
      <c r="A434" s="0" t="n">
        <f aca="false">A433+1</f>
        <v>423</v>
      </c>
      <c r="B434" s="0" t="s">
        <v>963</v>
      </c>
      <c r="C434" s="0" t="s">
        <v>964</v>
      </c>
      <c r="D434" s="1" t="n">
        <v>4</v>
      </c>
      <c r="E434" s="1" t="n">
        <v>9</v>
      </c>
      <c r="H434" s="2" t="n">
        <f aca="false">0.5*(41-$D434)*($E434-$F434-$G434)+80*$F434+54*$G434</f>
        <v>166.5</v>
      </c>
      <c r="I434" s="3" t="n">
        <v>1963</v>
      </c>
      <c r="N434" s="1"/>
      <c r="O434" s="1"/>
      <c r="P434" s="1"/>
      <c r="Q434" s="1"/>
      <c r="R434" s="10"/>
      <c r="S434" s="10"/>
      <c r="T434" s="10"/>
      <c r="U434" s="3"/>
    </row>
    <row r="435" customFormat="false" ht="12.75" hidden="false" customHeight="false" outlineLevel="0" collapsed="false">
      <c r="A435" s="0" t="n">
        <f aca="false">A434+1</f>
        <v>424</v>
      </c>
      <c r="B435" s="0" t="s">
        <v>965</v>
      </c>
      <c r="C435" s="0" t="s">
        <v>966</v>
      </c>
      <c r="D435" s="1" t="n">
        <v>4</v>
      </c>
      <c r="E435" s="1" t="n">
        <v>9</v>
      </c>
      <c r="H435" s="2" t="n">
        <f aca="false">0.5*(41-$D435)*($E435-$F435-$G435)+80*$F435+54*$G435</f>
        <v>166.5</v>
      </c>
      <c r="I435" s="3" t="n">
        <v>1965</v>
      </c>
      <c r="K435" s="0" t="s">
        <v>31</v>
      </c>
      <c r="N435" s="1"/>
      <c r="O435" s="1"/>
      <c r="P435" s="1"/>
      <c r="Q435" s="1"/>
      <c r="R435" s="10"/>
      <c r="S435" s="10"/>
      <c r="T435" s="10"/>
      <c r="U435" s="3"/>
    </row>
    <row r="436" customFormat="false" ht="12.75" hidden="false" customHeight="false" outlineLevel="0" collapsed="false">
      <c r="A436" s="0" t="n">
        <f aca="false">A435+1</f>
        <v>425</v>
      </c>
      <c r="B436" s="0" t="s">
        <v>967</v>
      </c>
      <c r="C436" s="0" t="s">
        <v>968</v>
      </c>
      <c r="D436" s="1" t="n">
        <v>4</v>
      </c>
      <c r="E436" s="1" t="n">
        <v>9</v>
      </c>
      <c r="H436" s="2" t="n">
        <f aca="false">0.5*(41-$D436)*($E436-$F436-$G436)+80*$F436+54*$G436</f>
        <v>166.5</v>
      </c>
      <c r="I436" s="3" t="n">
        <v>1974</v>
      </c>
      <c r="L436" s="4" t="s">
        <v>969</v>
      </c>
      <c r="M436" s="20"/>
      <c r="N436" s="1"/>
      <c r="O436" s="1"/>
      <c r="P436" s="1"/>
      <c r="Q436" s="1"/>
      <c r="R436" s="10"/>
      <c r="S436" s="10"/>
      <c r="T436" s="10"/>
      <c r="U436" s="3"/>
    </row>
    <row r="437" customFormat="false" ht="12.75" hidden="false" customHeight="false" outlineLevel="0" collapsed="false">
      <c r="A437" s="0" t="n">
        <f aca="false">A436+1</f>
        <v>426</v>
      </c>
      <c r="B437" s="0" t="s">
        <v>970</v>
      </c>
      <c r="C437" s="0" t="s">
        <v>971</v>
      </c>
      <c r="D437" s="1" t="n">
        <v>19</v>
      </c>
      <c r="E437" s="1" t="n">
        <v>15</v>
      </c>
      <c r="H437" s="2" t="n">
        <f aca="false">0.5*(41-$D437)*($E437-$F437-$G437)+80*$F437+54*$G437</f>
        <v>165</v>
      </c>
      <c r="I437" s="3" t="n">
        <v>1955</v>
      </c>
      <c r="N437" s="1"/>
      <c r="O437" s="1"/>
      <c r="P437" s="1"/>
      <c r="Q437" s="1"/>
      <c r="R437" s="10"/>
      <c r="S437" s="10"/>
      <c r="T437" s="10"/>
      <c r="U437" s="3"/>
    </row>
    <row r="438" customFormat="false" ht="12.75" hidden="false" customHeight="false" outlineLevel="0" collapsed="false">
      <c r="A438" s="0" t="n">
        <f aca="false">A437+1</f>
        <v>427</v>
      </c>
      <c r="B438" s="0" t="s">
        <v>972</v>
      </c>
      <c r="C438" s="0" t="s">
        <v>973</v>
      </c>
      <c r="D438" s="1" t="n">
        <v>11</v>
      </c>
      <c r="E438" s="1" t="n">
        <v>11</v>
      </c>
      <c r="H438" s="2" t="n">
        <f aca="false">0.5*(41-$D438)*($E438-$F438-$G438)+80*$F438+54*$G438</f>
        <v>165</v>
      </c>
      <c r="I438" s="3" t="n">
        <v>1959</v>
      </c>
      <c r="K438" s="0" t="s">
        <v>66</v>
      </c>
      <c r="N438" s="1"/>
      <c r="O438" s="1"/>
      <c r="P438" s="1"/>
      <c r="Q438" s="1"/>
      <c r="R438" s="10"/>
      <c r="S438" s="10"/>
      <c r="T438" s="10"/>
      <c r="U438" s="3"/>
    </row>
    <row r="439" customFormat="false" ht="12.75" hidden="false" customHeight="false" outlineLevel="0" collapsed="false">
      <c r="A439" s="0" t="n">
        <f aca="false">A438+1</f>
        <v>428</v>
      </c>
      <c r="B439" s="0" t="s">
        <v>974</v>
      </c>
      <c r="C439" s="0" t="s">
        <v>975</v>
      </c>
      <c r="D439" s="1" t="n">
        <v>8</v>
      </c>
      <c r="E439" s="1" t="n">
        <v>10</v>
      </c>
      <c r="H439" s="2" t="n">
        <f aca="false">0.5*(41-$D439)*($E439-$F439-$G439)+80*$F439+54*$G439</f>
        <v>165</v>
      </c>
      <c r="I439" s="3" t="n">
        <v>1962</v>
      </c>
      <c r="K439" s="0" t="s">
        <v>66</v>
      </c>
      <c r="N439" s="1"/>
      <c r="O439" s="1"/>
      <c r="P439" s="1"/>
      <c r="Q439" s="1"/>
      <c r="R439" s="10"/>
      <c r="S439" s="10"/>
      <c r="T439" s="10"/>
      <c r="U439" s="3"/>
    </row>
    <row r="440" customFormat="false" ht="12.75" hidden="false" customHeight="false" outlineLevel="0" collapsed="false">
      <c r="A440" s="0" t="n">
        <f aca="false">A439+1</f>
        <v>429</v>
      </c>
      <c r="B440" s="0" t="s">
        <v>976</v>
      </c>
      <c r="C440" s="0" t="s">
        <v>977</v>
      </c>
      <c r="D440" s="1" t="n">
        <v>8</v>
      </c>
      <c r="E440" s="1" t="n">
        <v>10</v>
      </c>
      <c r="H440" s="2" t="n">
        <f aca="false">0.5*(41-$D440)*($E440-$F440-$G440)+80*$F440+54*$G440</f>
        <v>165</v>
      </c>
      <c r="I440" s="3" t="n">
        <v>1970</v>
      </c>
      <c r="K440" s="0" t="s">
        <v>66</v>
      </c>
      <c r="L440" s="4" t="s">
        <v>85</v>
      </c>
      <c r="N440" s="1"/>
      <c r="O440" s="1"/>
      <c r="P440" s="1"/>
      <c r="Q440" s="1"/>
      <c r="R440" s="10"/>
      <c r="S440" s="10"/>
      <c r="T440" s="10"/>
      <c r="U440" s="3"/>
    </row>
    <row r="441" customFormat="false" ht="12.75" hidden="false" customHeight="false" outlineLevel="0" collapsed="false">
      <c r="A441" s="0" t="n">
        <f aca="false">A440+1</f>
        <v>430</v>
      </c>
      <c r="B441" s="0" t="s">
        <v>978</v>
      </c>
      <c r="C441" s="0" t="s">
        <v>979</v>
      </c>
      <c r="D441" s="1" t="n">
        <v>8</v>
      </c>
      <c r="E441" s="1" t="n">
        <v>10</v>
      </c>
      <c r="H441" s="2" t="n">
        <f aca="false">0.5*(41-$D441)*($E441-$F441-$G441)+80*$F441+54*$G441</f>
        <v>165</v>
      </c>
      <c r="I441" s="3" t="n">
        <v>1971</v>
      </c>
      <c r="L441" s="4" t="s">
        <v>39</v>
      </c>
      <c r="N441" s="1"/>
      <c r="O441" s="1"/>
      <c r="P441" s="1"/>
      <c r="Q441" s="1"/>
      <c r="R441" s="10"/>
      <c r="S441" s="10"/>
      <c r="T441" s="10"/>
      <c r="U441" s="3"/>
    </row>
    <row r="442" customFormat="false" ht="12.75" hidden="false" customHeight="false" outlineLevel="0" collapsed="false">
      <c r="A442" s="0" t="n">
        <f aca="false">A441+1</f>
        <v>431</v>
      </c>
      <c r="B442" s="0" t="s">
        <v>980</v>
      </c>
      <c r="C442" s="0" t="s">
        <v>981</v>
      </c>
      <c r="D442" s="1" t="n">
        <v>8</v>
      </c>
      <c r="E442" s="1" t="n">
        <v>10</v>
      </c>
      <c r="H442" s="2" t="n">
        <f aca="false">0.5*(41-$D442)*($E442-$F442-$G442)+80*$F442+54*$G442</f>
        <v>165</v>
      </c>
      <c r="I442" s="3" t="n">
        <v>1972</v>
      </c>
      <c r="M442" s="20"/>
      <c r="N442" s="15"/>
      <c r="O442" s="15"/>
      <c r="P442" s="15"/>
      <c r="Q442" s="15"/>
      <c r="R442" s="10"/>
      <c r="S442" s="10"/>
      <c r="T442" s="10"/>
      <c r="U442" s="16"/>
      <c r="V442" s="4"/>
    </row>
    <row r="443" customFormat="false" ht="12.75" hidden="false" customHeight="false" outlineLevel="0" collapsed="false">
      <c r="A443" s="0" t="n">
        <f aca="false">A442+1</f>
        <v>432</v>
      </c>
      <c r="B443" s="0" t="s">
        <v>982</v>
      </c>
      <c r="C443" s="0" t="s">
        <v>983</v>
      </c>
      <c r="D443" s="1" t="n">
        <v>11</v>
      </c>
      <c r="E443" s="1" t="n">
        <v>11</v>
      </c>
      <c r="H443" s="2" t="n">
        <f aca="false">0.5*(41-$D443)*($E443-$F443-$G443)+80*$F443+54*$G443</f>
        <v>165</v>
      </c>
      <c r="I443" s="3" t="n">
        <v>1974</v>
      </c>
      <c r="K443" s="0" t="s">
        <v>42</v>
      </c>
      <c r="N443" s="1"/>
      <c r="O443" s="1"/>
      <c r="P443" s="1"/>
      <c r="Q443" s="1"/>
      <c r="R443" s="10"/>
      <c r="S443" s="10"/>
      <c r="T443" s="10"/>
      <c r="U443" s="3"/>
    </row>
    <row r="444" customFormat="false" ht="12.75" hidden="false" customHeight="false" outlineLevel="0" collapsed="false">
      <c r="A444" s="0" t="n">
        <f aca="false">A443+1</f>
        <v>433</v>
      </c>
      <c r="B444" s="0" t="s">
        <v>984</v>
      </c>
      <c r="C444" s="0" t="s">
        <v>985</v>
      </c>
      <c r="D444" s="1" t="n">
        <v>8</v>
      </c>
      <c r="E444" s="1" t="n">
        <v>10</v>
      </c>
      <c r="H444" s="2" t="n">
        <f aca="false">0.5*(41-$D444)*($E444-$F444-$G444)+80*$F444+54*$G444</f>
        <v>165</v>
      </c>
      <c r="I444" s="3" t="n">
        <v>1974</v>
      </c>
      <c r="L444" s="4" t="s">
        <v>69</v>
      </c>
      <c r="N444" s="1"/>
      <c r="O444" s="1"/>
      <c r="P444" s="1"/>
      <c r="Q444" s="1"/>
      <c r="R444" s="10"/>
      <c r="S444" s="10"/>
      <c r="T444" s="10"/>
      <c r="U444" s="3"/>
    </row>
    <row r="445" customFormat="false" ht="12.75" hidden="false" customHeight="false" outlineLevel="0" collapsed="false">
      <c r="A445" s="0" t="n">
        <f aca="false">A444+1</f>
        <v>434</v>
      </c>
      <c r="B445" s="0" t="s">
        <v>986</v>
      </c>
      <c r="C445" s="0" t="s">
        <v>987</v>
      </c>
      <c r="D445" s="1" t="n">
        <v>11</v>
      </c>
      <c r="E445" s="1" t="n">
        <v>11</v>
      </c>
      <c r="H445" s="2" t="n">
        <f aca="false">0.5*(41-$D445)*($E445-$F445-$G445)+80*$F445+54*$G445</f>
        <v>165</v>
      </c>
      <c r="I445" s="3" t="n">
        <v>1989</v>
      </c>
      <c r="K445" s="0" t="s">
        <v>42</v>
      </c>
      <c r="N445" s="1"/>
      <c r="O445" s="1"/>
      <c r="P445" s="1"/>
      <c r="Q445" s="1"/>
      <c r="R445" s="10"/>
      <c r="S445" s="10"/>
      <c r="T445" s="10"/>
      <c r="U445" s="3"/>
    </row>
    <row r="446" customFormat="false" ht="12.75" hidden="false" customHeight="false" outlineLevel="0" collapsed="false">
      <c r="A446" s="0" t="n">
        <f aca="false">A445+1</f>
        <v>435</v>
      </c>
      <c r="B446" s="0" t="s">
        <v>988</v>
      </c>
      <c r="C446" s="0" t="s">
        <v>989</v>
      </c>
      <c r="D446" s="1" t="n">
        <v>19</v>
      </c>
      <c r="E446" s="1" t="n">
        <v>15</v>
      </c>
      <c r="H446" s="2" t="n">
        <f aca="false">0.5*(41-$D446)*($E446-$F446-$G446)+80*$F446+54*$G446</f>
        <v>165</v>
      </c>
      <c r="I446" s="3" t="n">
        <v>1993</v>
      </c>
      <c r="M446" s="4"/>
      <c r="N446" s="15"/>
      <c r="O446" s="15"/>
      <c r="P446" s="15"/>
      <c r="Q446" s="15"/>
      <c r="R446" s="10"/>
      <c r="S446" s="10"/>
      <c r="T446" s="10"/>
      <c r="U446" s="16"/>
      <c r="V446" s="11"/>
    </row>
    <row r="447" customFormat="false" ht="12.75" hidden="false" customHeight="false" outlineLevel="0" collapsed="false">
      <c r="A447" s="0" t="n">
        <f aca="false">A446+1</f>
        <v>436</v>
      </c>
      <c r="B447" s="0" t="s">
        <v>990</v>
      </c>
      <c r="C447" s="0" t="s">
        <v>991</v>
      </c>
      <c r="D447" s="1" t="n">
        <v>14</v>
      </c>
      <c r="E447" s="1" t="n">
        <v>12</v>
      </c>
      <c r="H447" s="2" t="n">
        <f aca="false">0.5*(41-$D447)*($E447-$F447-$G447)+80*$F447+54*$G447</f>
        <v>162</v>
      </c>
      <c r="I447" s="3" t="n">
        <v>1959</v>
      </c>
      <c r="N447" s="1"/>
      <c r="O447" s="1"/>
      <c r="P447" s="1"/>
      <c r="Q447" s="1"/>
      <c r="R447" s="10"/>
      <c r="S447" s="10"/>
      <c r="T447" s="10"/>
      <c r="U447" s="3"/>
    </row>
    <row r="448" customFormat="false" ht="12.75" hidden="false" customHeight="false" outlineLevel="0" collapsed="false">
      <c r="A448" s="0" t="n">
        <f aca="false">A447+1</f>
        <v>437</v>
      </c>
      <c r="B448" s="0" t="s">
        <v>992</v>
      </c>
      <c r="C448" s="0" t="s">
        <v>993</v>
      </c>
      <c r="D448" s="1" t="n">
        <v>5</v>
      </c>
      <c r="E448" s="1" t="n">
        <v>9</v>
      </c>
      <c r="H448" s="2" t="n">
        <f aca="false">0.5*(41-$D448)*($E448-$F448-$G448)+80*$F448+54*$G448</f>
        <v>162</v>
      </c>
      <c r="I448" s="3" t="n">
        <v>1964</v>
      </c>
      <c r="N448" s="1"/>
      <c r="O448" s="1"/>
      <c r="P448" s="1"/>
      <c r="Q448" s="1"/>
      <c r="R448" s="10"/>
      <c r="S448" s="10"/>
      <c r="T448" s="10"/>
      <c r="U448" s="3"/>
    </row>
    <row r="449" customFormat="false" ht="12.75" hidden="false" customHeight="false" outlineLevel="0" collapsed="false">
      <c r="A449" s="0" t="n">
        <f aca="false">A448+1</f>
        <v>438</v>
      </c>
      <c r="B449" s="0" t="s">
        <v>994</v>
      </c>
      <c r="C449" s="0" t="s">
        <v>995</v>
      </c>
      <c r="D449" s="1" t="n">
        <v>5</v>
      </c>
      <c r="E449" s="1" t="n">
        <v>9</v>
      </c>
      <c r="H449" s="2" t="n">
        <f aca="false">0.5*(41-$D449)*($E449-$F449-$G449)+80*$F449+54*$G449</f>
        <v>162</v>
      </c>
      <c r="I449" s="3" t="n">
        <v>1964</v>
      </c>
      <c r="K449" s="0" t="s">
        <v>42</v>
      </c>
      <c r="N449" s="1"/>
      <c r="O449" s="1"/>
      <c r="P449" s="1"/>
      <c r="Q449" s="1"/>
      <c r="R449" s="10"/>
      <c r="S449" s="10"/>
      <c r="T449" s="10"/>
      <c r="U449" s="3"/>
    </row>
    <row r="450" customFormat="false" ht="12.75" hidden="false" customHeight="false" outlineLevel="0" collapsed="false">
      <c r="A450" s="0" t="n">
        <f aca="false">A449+1</f>
        <v>439</v>
      </c>
      <c r="B450" s="0" t="s">
        <v>996</v>
      </c>
      <c r="C450" s="0" t="s">
        <v>997</v>
      </c>
      <c r="D450" s="1" t="n">
        <v>5</v>
      </c>
      <c r="E450" s="1" t="n">
        <v>9</v>
      </c>
      <c r="H450" s="2" t="n">
        <f aca="false">0.5*(41-$D450)*($E450-$F450-$G450)+80*$F450+54*$G450</f>
        <v>162</v>
      </c>
      <c r="I450" s="3" t="n">
        <v>1966</v>
      </c>
      <c r="M450" s="4"/>
      <c r="N450" s="15"/>
      <c r="O450" s="15"/>
      <c r="P450" s="15"/>
      <c r="Q450" s="15"/>
      <c r="R450" s="10"/>
      <c r="S450" s="10"/>
      <c r="T450" s="10"/>
      <c r="U450" s="16"/>
      <c r="V450" s="4"/>
    </row>
    <row r="451" customFormat="false" ht="12.75" hidden="false" customHeight="false" outlineLevel="0" collapsed="false">
      <c r="A451" s="0" t="n">
        <f aca="false">A450+1</f>
        <v>440</v>
      </c>
      <c r="B451" s="0" t="s">
        <v>998</v>
      </c>
      <c r="C451" s="0" t="s">
        <v>999</v>
      </c>
      <c r="D451" s="1" t="n">
        <v>5</v>
      </c>
      <c r="E451" s="1" t="n">
        <v>9</v>
      </c>
      <c r="H451" s="2" t="n">
        <f aca="false">0.5*(41-$D451)*($E451-$F451-$G451)+80*$F451+54*$G451</f>
        <v>162</v>
      </c>
      <c r="I451" s="3" t="n">
        <v>1966</v>
      </c>
      <c r="N451" s="1"/>
      <c r="O451" s="1"/>
      <c r="P451" s="1"/>
      <c r="Q451" s="1"/>
      <c r="R451" s="10"/>
      <c r="S451" s="10"/>
      <c r="T451" s="10"/>
      <c r="U451" s="3"/>
    </row>
    <row r="452" customFormat="false" ht="12.75" hidden="false" customHeight="false" outlineLevel="0" collapsed="false">
      <c r="A452" s="0" t="n">
        <f aca="false">A451+1</f>
        <v>441</v>
      </c>
      <c r="B452" s="0" t="s">
        <v>1000</v>
      </c>
      <c r="C452" s="0" t="s">
        <v>1001</v>
      </c>
      <c r="D452" s="1" t="n">
        <v>14</v>
      </c>
      <c r="E452" s="1" t="n">
        <v>12</v>
      </c>
      <c r="H452" s="2" t="n">
        <f aca="false">0.5*(41-$D452)*($E452-$F452-$G452)+80*$F452+54*$G452</f>
        <v>162</v>
      </c>
      <c r="I452" s="3" t="n">
        <v>1975</v>
      </c>
      <c r="N452" s="1"/>
      <c r="O452" s="1"/>
      <c r="P452" s="1"/>
      <c r="Q452" s="1"/>
      <c r="R452" s="10"/>
      <c r="S452" s="10"/>
      <c r="T452" s="10"/>
      <c r="U452" s="3"/>
    </row>
    <row r="453" customFormat="false" ht="12.75" hidden="false" customHeight="false" outlineLevel="0" collapsed="false">
      <c r="A453" s="0" t="n">
        <f aca="false">A452+1</f>
        <v>442</v>
      </c>
      <c r="B453" s="0" t="s">
        <v>1002</v>
      </c>
      <c r="C453" s="0" t="s">
        <v>1003</v>
      </c>
      <c r="D453" s="1" t="n">
        <v>14</v>
      </c>
      <c r="E453" s="1" t="n">
        <v>12</v>
      </c>
      <c r="H453" s="2" t="n">
        <f aca="false">0.5*(41-$D453)*($E453-$F453-$G453)+80*$F453+54*$G453</f>
        <v>162</v>
      </c>
      <c r="I453" s="3" t="n">
        <v>1990</v>
      </c>
      <c r="N453" s="1"/>
      <c r="O453" s="1"/>
      <c r="P453" s="1"/>
      <c r="Q453" s="1"/>
      <c r="R453" s="10"/>
      <c r="S453" s="10"/>
      <c r="T453" s="10"/>
      <c r="U453" s="3"/>
    </row>
    <row r="454" customFormat="false" ht="12.75" hidden="false" customHeight="false" outlineLevel="0" collapsed="false">
      <c r="A454" s="0" t="n">
        <f aca="false">A453+1</f>
        <v>443</v>
      </c>
      <c r="B454" s="0" t="s">
        <v>1004</v>
      </c>
      <c r="C454" s="0" t="s">
        <v>1005</v>
      </c>
      <c r="D454" s="1" t="n">
        <v>18</v>
      </c>
      <c r="E454" s="1" t="n">
        <v>14</v>
      </c>
      <c r="H454" s="2" t="n">
        <f aca="false">0.5*(41-$D454)*($E454-$F454-$G454)+80*$F454+54*$G454</f>
        <v>161</v>
      </c>
      <c r="I454" s="3" t="n">
        <v>1993</v>
      </c>
      <c r="N454" s="1"/>
      <c r="O454" s="1"/>
      <c r="P454" s="1"/>
      <c r="Q454" s="1"/>
      <c r="R454" s="10"/>
      <c r="S454" s="10"/>
      <c r="T454" s="10"/>
      <c r="U454" s="3"/>
    </row>
    <row r="455" customFormat="false" ht="12.75" hidden="false" customHeight="false" outlineLevel="0" collapsed="false">
      <c r="A455" s="0" t="n">
        <f aca="false">A454+1</f>
        <v>444</v>
      </c>
      <c r="B455" s="0" t="s">
        <v>1006</v>
      </c>
      <c r="C455" s="0" t="s">
        <v>1007</v>
      </c>
      <c r="D455" s="1" t="n">
        <v>9</v>
      </c>
      <c r="E455" s="1" t="n">
        <v>10</v>
      </c>
      <c r="H455" s="2" t="n">
        <f aca="false">0.5*(41-$D455)*($E455-$F455-$G455)+80*$F455+54*$G455</f>
        <v>160</v>
      </c>
      <c r="I455" s="3" t="n">
        <v>1960</v>
      </c>
      <c r="N455" s="1"/>
      <c r="O455" s="1"/>
      <c r="P455" s="1"/>
      <c r="Q455" s="1"/>
      <c r="R455" s="10"/>
      <c r="S455" s="10"/>
      <c r="T455" s="10"/>
      <c r="U455" s="3"/>
    </row>
    <row r="456" customFormat="false" ht="12.75" hidden="false" customHeight="false" outlineLevel="0" collapsed="false">
      <c r="A456" s="0" t="n">
        <f aca="false">A455+1</f>
        <v>445</v>
      </c>
      <c r="B456" s="0" t="s">
        <v>1008</v>
      </c>
      <c r="C456" s="0" t="s">
        <v>1009</v>
      </c>
      <c r="D456" s="1" t="n">
        <v>9</v>
      </c>
      <c r="E456" s="1" t="n">
        <v>10</v>
      </c>
      <c r="H456" s="2" t="n">
        <f aca="false">0.5*(41-$D456)*($E456-$F456-$G456)+80*$F456+54*$G456</f>
        <v>160</v>
      </c>
      <c r="I456" s="3" t="n">
        <v>1963</v>
      </c>
      <c r="N456" s="1"/>
      <c r="O456" s="1"/>
      <c r="P456" s="1"/>
      <c r="Q456" s="1"/>
      <c r="R456" s="10"/>
      <c r="S456" s="10"/>
      <c r="T456" s="10"/>
      <c r="U456" s="3"/>
    </row>
    <row r="457" customFormat="false" ht="12.75" hidden="false" customHeight="false" outlineLevel="0" collapsed="false">
      <c r="A457" s="0" t="n">
        <f aca="false">A456+1</f>
        <v>446</v>
      </c>
      <c r="B457" s="0" t="s">
        <v>1010</v>
      </c>
      <c r="C457" s="0" t="s">
        <v>1011</v>
      </c>
      <c r="D457" s="1" t="n">
        <v>9</v>
      </c>
      <c r="E457" s="1" t="n">
        <v>10</v>
      </c>
      <c r="H457" s="2" t="n">
        <f aca="false">0.5*(41-$D457)*($E457-$F457-$G457)+80*$F457+54*$G457</f>
        <v>160</v>
      </c>
      <c r="I457" s="3" t="n">
        <v>1964</v>
      </c>
      <c r="K457" s="0" t="s">
        <v>42</v>
      </c>
      <c r="N457" s="1"/>
      <c r="O457" s="1"/>
      <c r="P457" s="1"/>
      <c r="Q457" s="1"/>
      <c r="R457" s="10"/>
      <c r="S457" s="10"/>
      <c r="T457" s="10"/>
      <c r="U457" s="3"/>
    </row>
    <row r="458" customFormat="false" ht="12.75" hidden="false" customHeight="false" outlineLevel="0" collapsed="false">
      <c r="A458" s="0" t="n">
        <f aca="false">A457+1</f>
        <v>447</v>
      </c>
      <c r="B458" s="0" t="s">
        <v>1012</v>
      </c>
      <c r="C458" s="0" t="s">
        <v>1013</v>
      </c>
      <c r="D458" s="1" t="n">
        <v>9</v>
      </c>
      <c r="E458" s="1" t="n">
        <v>10</v>
      </c>
      <c r="H458" s="2" t="n">
        <f aca="false">0.5*(41-$D458)*($E458-$F458-$G458)+80*$F458+54*$G458</f>
        <v>160</v>
      </c>
      <c r="I458" s="3" t="n">
        <v>1970</v>
      </c>
      <c r="L458" s="4" t="s">
        <v>85</v>
      </c>
      <c r="N458" s="1"/>
      <c r="O458" s="1"/>
      <c r="P458" s="1"/>
      <c r="Q458" s="1"/>
      <c r="R458" s="10"/>
      <c r="S458" s="10"/>
      <c r="T458" s="10"/>
      <c r="U458" s="3"/>
    </row>
    <row r="459" customFormat="false" ht="12.75" hidden="false" customHeight="false" outlineLevel="0" collapsed="false">
      <c r="A459" s="0" t="n">
        <f aca="false">A458+1</f>
        <v>448</v>
      </c>
      <c r="B459" s="0" t="s">
        <v>1014</v>
      </c>
      <c r="C459" s="0" t="s">
        <v>1015</v>
      </c>
      <c r="D459" s="1" t="n">
        <v>9</v>
      </c>
      <c r="E459" s="1" t="n">
        <v>10</v>
      </c>
      <c r="H459" s="2" t="n">
        <f aca="false">0.5*(41-$D459)*($E459-$F459-$G459)+80*$F459+54*$G459</f>
        <v>160</v>
      </c>
      <c r="I459" s="3" t="n">
        <v>1972</v>
      </c>
      <c r="L459" s="4" t="s">
        <v>69</v>
      </c>
      <c r="N459" s="1"/>
      <c r="O459" s="1"/>
      <c r="P459" s="1"/>
      <c r="Q459" s="1"/>
      <c r="R459" s="10"/>
      <c r="S459" s="10"/>
      <c r="T459" s="10"/>
      <c r="U459" s="3"/>
    </row>
    <row r="460" customFormat="false" ht="12.75" hidden="false" customHeight="false" outlineLevel="0" collapsed="false">
      <c r="A460" s="0" t="n">
        <f aca="false">A459+1</f>
        <v>449</v>
      </c>
      <c r="B460" s="0" t="s">
        <v>1016</v>
      </c>
      <c r="C460" s="0" t="s">
        <v>1017</v>
      </c>
      <c r="D460" s="1" t="n">
        <v>9</v>
      </c>
      <c r="E460" s="1" t="n">
        <v>10</v>
      </c>
      <c r="H460" s="2" t="n">
        <f aca="false">0.5*(41-$D460)*($E460-$F460-$G460)+80*$F460+54*$G460</f>
        <v>160</v>
      </c>
      <c r="I460" s="3" t="n">
        <v>1988</v>
      </c>
      <c r="L460" s="4" t="s">
        <v>85</v>
      </c>
      <c r="N460" s="1"/>
      <c r="O460" s="1"/>
      <c r="P460" s="1"/>
      <c r="Q460" s="1"/>
      <c r="R460" s="10"/>
      <c r="S460" s="10"/>
      <c r="T460" s="10"/>
      <c r="U460" s="3"/>
    </row>
    <row r="461" customFormat="false" ht="12.75" hidden="false" customHeight="false" outlineLevel="0" collapsed="false">
      <c r="A461" s="0" t="n">
        <f aca="false">A460+1</f>
        <v>450</v>
      </c>
      <c r="B461" s="0" t="s">
        <v>1018</v>
      </c>
      <c r="C461" s="0" t="s">
        <v>1019</v>
      </c>
      <c r="D461" s="1" t="n">
        <v>21</v>
      </c>
      <c r="E461" s="1" t="n">
        <v>16</v>
      </c>
      <c r="H461" s="2" t="n">
        <f aca="false">0.5*(41-$D461)*($E461-$F461-$G461)+80*$F461+54*$G461</f>
        <v>160</v>
      </c>
      <c r="I461" s="3" t="n">
        <v>1996</v>
      </c>
      <c r="N461" s="1"/>
      <c r="O461" s="1"/>
      <c r="P461" s="1"/>
      <c r="Q461" s="1"/>
      <c r="R461" s="10"/>
      <c r="S461" s="10"/>
      <c r="T461" s="10"/>
      <c r="U461" s="3"/>
    </row>
    <row r="462" customFormat="false" ht="12.75" hidden="false" customHeight="false" outlineLevel="0" collapsed="false">
      <c r="A462" s="0" t="n">
        <f aca="false">A461+1</f>
        <v>451</v>
      </c>
      <c r="B462" s="0" t="s">
        <v>1020</v>
      </c>
      <c r="C462" s="0" t="s">
        <v>1021</v>
      </c>
      <c r="D462" s="1" t="n">
        <v>12</v>
      </c>
      <c r="E462" s="1" t="n">
        <v>11</v>
      </c>
      <c r="H462" s="2" t="n">
        <f aca="false">0.5*(41-$D462)*($E462-$F462-$G462)+80*$F462+54*$G462</f>
        <v>159.5</v>
      </c>
      <c r="I462" s="3" t="n">
        <v>1961</v>
      </c>
      <c r="K462" s="0" t="s">
        <v>31</v>
      </c>
      <c r="N462" s="1"/>
      <c r="O462" s="1"/>
      <c r="P462" s="1"/>
      <c r="Q462" s="1"/>
      <c r="R462" s="10"/>
      <c r="S462" s="10"/>
      <c r="T462" s="10"/>
      <c r="U462" s="3"/>
    </row>
    <row r="463" customFormat="false" ht="12.75" hidden="false" customHeight="false" outlineLevel="0" collapsed="false">
      <c r="A463" s="0" t="n">
        <f aca="false">A462+1</f>
        <v>452</v>
      </c>
      <c r="B463" s="0" t="s">
        <v>1022</v>
      </c>
      <c r="C463" s="0" t="s">
        <v>1023</v>
      </c>
      <c r="D463" s="1" t="n">
        <v>12</v>
      </c>
      <c r="E463" s="1" t="n">
        <v>11</v>
      </c>
      <c r="H463" s="2" t="n">
        <f aca="false">0.5*(41-$D463)*($E463-$F463-$G463)+80*$F463+54*$G463</f>
        <v>159.5</v>
      </c>
      <c r="I463" s="3" t="n">
        <v>1968</v>
      </c>
      <c r="K463" s="0" t="s">
        <v>42</v>
      </c>
      <c r="N463" s="1"/>
      <c r="O463" s="1"/>
      <c r="P463" s="1"/>
      <c r="Q463" s="1"/>
      <c r="R463" s="10"/>
      <c r="S463" s="10"/>
      <c r="T463" s="10"/>
      <c r="U463" s="3"/>
    </row>
    <row r="464" customFormat="false" ht="12.75" hidden="false" customHeight="false" outlineLevel="0" collapsed="false">
      <c r="A464" s="0" t="n">
        <f aca="false">A463+1</f>
        <v>453</v>
      </c>
      <c r="B464" s="0" t="s">
        <v>1024</v>
      </c>
      <c r="C464" s="0" t="s">
        <v>1025</v>
      </c>
      <c r="D464" s="1" t="n">
        <v>12</v>
      </c>
      <c r="E464" s="1" t="n">
        <v>11</v>
      </c>
      <c r="H464" s="2" t="n">
        <f aca="false">0.5*(41-$D464)*($E464-$F464-$G464)+80*$F464+54*$G464</f>
        <v>159.5</v>
      </c>
      <c r="I464" s="3" t="n">
        <v>1969</v>
      </c>
      <c r="N464" s="1"/>
      <c r="O464" s="1"/>
      <c r="P464" s="1"/>
      <c r="Q464" s="1"/>
      <c r="R464" s="10"/>
      <c r="S464" s="10"/>
      <c r="T464" s="10"/>
      <c r="U464" s="3"/>
    </row>
    <row r="465" customFormat="false" ht="12.75" hidden="false" customHeight="false" outlineLevel="0" collapsed="false">
      <c r="A465" s="0" t="n">
        <f aca="false">A464+1</f>
        <v>454</v>
      </c>
      <c r="B465" s="0" t="s">
        <v>1026</v>
      </c>
      <c r="C465" s="0" t="s">
        <v>1027</v>
      </c>
      <c r="D465" s="1" t="n">
        <v>12</v>
      </c>
      <c r="E465" s="1" t="n">
        <v>11</v>
      </c>
      <c r="H465" s="2" t="n">
        <f aca="false">0.5*(41-$D465)*($E465-$F465-$G465)+80*$F465+54*$G465</f>
        <v>159.5</v>
      </c>
      <c r="I465" s="3" t="n">
        <v>1977</v>
      </c>
      <c r="K465" s="0" t="s">
        <v>66</v>
      </c>
      <c r="N465" s="1"/>
      <c r="O465" s="1"/>
      <c r="P465" s="1"/>
      <c r="Q465" s="1"/>
      <c r="R465" s="10"/>
      <c r="S465" s="10"/>
      <c r="T465" s="10"/>
      <c r="U465" s="3"/>
    </row>
    <row r="466" customFormat="false" ht="12.75" hidden="false" customHeight="false" outlineLevel="0" collapsed="false">
      <c r="A466" s="0" t="n">
        <f aca="false">A465+1</f>
        <v>455</v>
      </c>
      <c r="B466" s="0" t="s">
        <v>1028</v>
      </c>
      <c r="C466" s="0" t="s">
        <v>1029</v>
      </c>
      <c r="D466" s="1" t="n">
        <v>12</v>
      </c>
      <c r="E466" s="1" t="n">
        <v>11</v>
      </c>
      <c r="H466" s="2" t="n">
        <f aca="false">0.5*(41-$D466)*($E466-$F466-$G466)+80*$F466+54*$G466</f>
        <v>159.5</v>
      </c>
      <c r="I466" s="3" t="n">
        <v>1998</v>
      </c>
      <c r="K466" s="0" t="s">
        <v>1030</v>
      </c>
      <c r="N466" s="1"/>
      <c r="O466" s="1"/>
      <c r="P466" s="1"/>
      <c r="Q466" s="1"/>
      <c r="R466" s="10"/>
      <c r="S466" s="10"/>
      <c r="T466" s="10"/>
      <c r="U466" s="3"/>
    </row>
    <row r="467" customFormat="false" ht="12.75" hidden="false" customHeight="false" outlineLevel="0" collapsed="false">
      <c r="A467" s="0" t="n">
        <f aca="false">A466+1</f>
        <v>456</v>
      </c>
      <c r="B467" s="0" t="s">
        <v>1031</v>
      </c>
      <c r="C467" s="0" t="s">
        <v>1032</v>
      </c>
      <c r="D467" s="1" t="n">
        <v>6</v>
      </c>
      <c r="E467" s="1" t="n">
        <v>9</v>
      </c>
      <c r="H467" s="2" t="n">
        <f aca="false">0.5*(41-$D467)*($E467-$F467-$G467)+80*$F467+54*$G467</f>
        <v>157.5</v>
      </c>
      <c r="I467" s="3" t="n">
        <v>1962</v>
      </c>
      <c r="L467" s="4" t="s">
        <v>69</v>
      </c>
      <c r="N467" s="1"/>
      <c r="O467" s="1"/>
      <c r="P467" s="1"/>
      <c r="Q467" s="1"/>
      <c r="R467" s="10"/>
      <c r="S467" s="10"/>
      <c r="T467" s="10"/>
      <c r="U467" s="3"/>
    </row>
    <row r="468" customFormat="false" ht="12.75" hidden="false" customHeight="false" outlineLevel="0" collapsed="false">
      <c r="A468" s="0" t="n">
        <f aca="false">A467+1</f>
        <v>457</v>
      </c>
      <c r="B468" s="0" t="s">
        <v>1033</v>
      </c>
      <c r="C468" s="0" t="s">
        <v>1034</v>
      </c>
      <c r="D468" s="1" t="n">
        <v>6</v>
      </c>
      <c r="E468" s="1" t="n">
        <v>9</v>
      </c>
      <c r="H468" s="2" t="n">
        <f aca="false">0.5*(41-$D468)*($E468-$F468-$G468)+80*$F468+54*$G468</f>
        <v>157.5</v>
      </c>
      <c r="I468" s="3" t="n">
        <v>1964</v>
      </c>
      <c r="N468" s="1"/>
      <c r="O468" s="1"/>
      <c r="P468" s="1"/>
      <c r="Q468" s="1"/>
      <c r="R468" s="10"/>
      <c r="S468" s="10"/>
      <c r="T468" s="10"/>
      <c r="U468" s="3"/>
    </row>
    <row r="469" customFormat="false" ht="12.75" hidden="false" customHeight="false" outlineLevel="0" collapsed="false">
      <c r="A469" s="0" t="n">
        <f aca="false">A468+1</f>
        <v>458</v>
      </c>
      <c r="B469" s="0" t="s">
        <v>1035</v>
      </c>
      <c r="C469" s="0" t="s">
        <v>1036</v>
      </c>
      <c r="D469" s="1" t="n">
        <v>17</v>
      </c>
      <c r="E469" s="1" t="n">
        <v>13</v>
      </c>
      <c r="H469" s="2" t="n">
        <f aca="false">0.5*(41-$D469)*($E469-$F469-$G469)+80*$F469+54*$G469</f>
        <v>156</v>
      </c>
      <c r="I469" s="3" t="n">
        <v>1976</v>
      </c>
      <c r="K469" s="0" t="s">
        <v>42</v>
      </c>
      <c r="M469" s="20"/>
      <c r="N469" s="1"/>
      <c r="O469" s="1"/>
      <c r="P469" s="1"/>
      <c r="Q469" s="1"/>
      <c r="R469" s="10"/>
      <c r="S469" s="10"/>
      <c r="T469" s="10"/>
      <c r="U469" s="3"/>
    </row>
    <row r="470" customFormat="false" ht="12.75" hidden="false" customHeight="false" outlineLevel="0" collapsed="false">
      <c r="A470" s="0" t="n">
        <f aca="false">A469+1</f>
        <v>459</v>
      </c>
      <c r="B470" s="0" t="s">
        <v>1037</v>
      </c>
      <c r="C470" s="0" t="s">
        <v>1038</v>
      </c>
      <c r="D470" s="1" t="n">
        <v>15</v>
      </c>
      <c r="E470" s="1" t="n">
        <v>12</v>
      </c>
      <c r="H470" s="2" t="n">
        <f aca="false">0.5*(41-$D470)*($E470-$F470-$G470)+80*$F470+54*$G470</f>
        <v>156</v>
      </c>
      <c r="I470" s="3" t="n">
        <v>1977</v>
      </c>
      <c r="M470" s="4"/>
      <c r="N470" s="15"/>
      <c r="O470" s="15"/>
      <c r="P470" s="15"/>
      <c r="Q470" s="15"/>
      <c r="R470" s="10"/>
      <c r="S470" s="10"/>
      <c r="T470" s="10"/>
      <c r="U470" s="16"/>
      <c r="V470" s="4"/>
    </row>
    <row r="471" customFormat="false" ht="12.75" hidden="false" customHeight="false" outlineLevel="0" collapsed="false">
      <c r="A471" s="0" t="n">
        <f aca="false">A470+1</f>
        <v>460</v>
      </c>
      <c r="B471" s="0" t="s">
        <v>1039</v>
      </c>
      <c r="C471" s="0" t="s">
        <v>1040</v>
      </c>
      <c r="D471" s="1" t="n">
        <v>15</v>
      </c>
      <c r="E471" s="1" t="n">
        <v>12</v>
      </c>
      <c r="H471" s="2" t="n">
        <f aca="false">0.5*(41-$D471)*($E471-$F471-$G471)+80*$F471+54*$G471</f>
        <v>156</v>
      </c>
      <c r="I471" s="3" t="n">
        <v>1990</v>
      </c>
      <c r="N471" s="1"/>
      <c r="O471" s="1"/>
      <c r="P471" s="1"/>
      <c r="Q471" s="1"/>
      <c r="R471" s="10"/>
      <c r="S471" s="10"/>
      <c r="T471" s="10"/>
      <c r="U471" s="3"/>
    </row>
    <row r="472" customFormat="false" ht="12.75" hidden="false" customHeight="false" outlineLevel="0" collapsed="false">
      <c r="A472" s="0" t="n">
        <f aca="false">A471+1</f>
        <v>461</v>
      </c>
      <c r="B472" s="0" t="s">
        <v>1041</v>
      </c>
      <c r="C472" s="0" t="s">
        <v>1042</v>
      </c>
      <c r="D472" s="1" t="n">
        <v>17</v>
      </c>
      <c r="E472" s="1" t="n">
        <v>13</v>
      </c>
      <c r="H472" s="2" t="n">
        <f aca="false">0.5*(41-$D472)*($E472-$F472-$G472)+80*$F472+54*$G472</f>
        <v>156</v>
      </c>
      <c r="I472" s="3" t="n">
        <v>1993</v>
      </c>
      <c r="K472" s="0" t="s">
        <v>42</v>
      </c>
      <c r="N472" s="1"/>
      <c r="O472" s="1"/>
      <c r="P472" s="1"/>
      <c r="Q472" s="1"/>
      <c r="R472" s="10"/>
      <c r="S472" s="10"/>
      <c r="T472" s="10"/>
      <c r="U472" s="3"/>
    </row>
    <row r="473" customFormat="false" ht="12.75" hidden="false" customHeight="false" outlineLevel="0" collapsed="false">
      <c r="A473" s="0" t="n">
        <f aca="false">A472+1</f>
        <v>462</v>
      </c>
      <c r="B473" s="0" t="s">
        <v>1043</v>
      </c>
      <c r="C473" s="0" t="s">
        <v>1044</v>
      </c>
      <c r="D473" s="1" t="n">
        <v>10</v>
      </c>
      <c r="E473" s="1" t="n">
        <v>10</v>
      </c>
      <c r="H473" s="2" t="n">
        <f aca="false">0.5*(41-$D473)*($E473-$F473-$G473)+80*$F473+54*$G473</f>
        <v>155</v>
      </c>
      <c r="I473" s="3" t="n">
        <v>1963</v>
      </c>
      <c r="N473" s="1"/>
      <c r="O473" s="1"/>
      <c r="P473" s="1"/>
      <c r="Q473" s="1"/>
      <c r="R473" s="10"/>
      <c r="S473" s="10"/>
      <c r="T473" s="10"/>
      <c r="U473" s="3"/>
    </row>
    <row r="474" customFormat="false" ht="12.75" hidden="false" customHeight="false" outlineLevel="0" collapsed="false">
      <c r="A474" s="0" t="n">
        <f aca="false">A473+1</f>
        <v>463</v>
      </c>
      <c r="B474" s="0" t="s">
        <v>1045</v>
      </c>
      <c r="C474" s="0" t="s">
        <v>1046</v>
      </c>
      <c r="D474" s="1" t="n">
        <v>10</v>
      </c>
      <c r="E474" s="1" t="n">
        <v>10</v>
      </c>
      <c r="H474" s="2" t="n">
        <f aca="false">0.5*(41-$D474)*($E474-$F474-$G474)+80*$F474+54*$G474</f>
        <v>155</v>
      </c>
      <c r="I474" s="3" t="n">
        <v>1971</v>
      </c>
      <c r="M474" s="4"/>
      <c r="N474" s="15"/>
      <c r="O474" s="15"/>
      <c r="P474" s="15"/>
      <c r="Q474" s="15"/>
      <c r="R474" s="10"/>
      <c r="S474" s="10"/>
      <c r="T474" s="10"/>
      <c r="U474" s="16"/>
      <c r="V474" s="4"/>
    </row>
    <row r="475" customFormat="false" ht="12.75" hidden="false" customHeight="false" outlineLevel="0" collapsed="false">
      <c r="A475" s="0" t="n">
        <f aca="false">A474+1</f>
        <v>464</v>
      </c>
      <c r="B475" s="0" t="s">
        <v>1047</v>
      </c>
      <c r="C475" s="0" t="s">
        <v>1048</v>
      </c>
      <c r="D475" s="1" t="n">
        <v>10</v>
      </c>
      <c r="E475" s="1" t="n">
        <v>10</v>
      </c>
      <c r="H475" s="2" t="n">
        <f aca="false">0.5*(41-$D475)*($E475-$F475-$G475)+80*$F475+54*$G475</f>
        <v>155</v>
      </c>
      <c r="I475" s="3" t="n">
        <v>1983</v>
      </c>
      <c r="J475" s="0" t="s">
        <v>1049</v>
      </c>
      <c r="K475" s="0" t="s">
        <v>254</v>
      </c>
      <c r="N475" s="1"/>
      <c r="O475" s="1"/>
      <c r="P475" s="1"/>
      <c r="Q475" s="1"/>
      <c r="R475" s="10"/>
      <c r="S475" s="10"/>
      <c r="T475" s="10"/>
      <c r="U475" s="3"/>
    </row>
    <row r="476" customFormat="false" ht="12.75" hidden="false" customHeight="false" outlineLevel="0" collapsed="false">
      <c r="A476" s="0" t="n">
        <f aca="false">A475+1</f>
        <v>465</v>
      </c>
      <c r="B476" s="0" t="s">
        <v>1050</v>
      </c>
      <c r="C476" s="0" t="s">
        <v>1051</v>
      </c>
      <c r="D476" s="1" t="n">
        <v>10</v>
      </c>
      <c r="E476" s="1" t="n">
        <v>10</v>
      </c>
      <c r="H476" s="2" t="n">
        <f aca="false">0.5*(41-$D476)*($E476-$F476-$G476)+80*$F476+54*$G476</f>
        <v>155</v>
      </c>
      <c r="I476" s="3" t="n">
        <v>1983</v>
      </c>
      <c r="L476" s="4" t="s">
        <v>142</v>
      </c>
      <c r="N476" s="1"/>
      <c r="O476" s="1"/>
      <c r="P476" s="1"/>
      <c r="Q476" s="1"/>
      <c r="R476" s="10"/>
      <c r="S476" s="10"/>
      <c r="T476" s="10"/>
      <c r="U476" s="3"/>
    </row>
    <row r="477" customFormat="false" ht="12.75" hidden="false" customHeight="false" outlineLevel="0" collapsed="false">
      <c r="A477" s="0" t="n">
        <f aca="false">A476+1</f>
        <v>466</v>
      </c>
      <c r="B477" s="0" t="s">
        <v>1052</v>
      </c>
      <c r="C477" s="0" t="s">
        <v>1053</v>
      </c>
      <c r="D477" s="1" t="n">
        <v>10</v>
      </c>
      <c r="E477" s="1" t="n">
        <v>10</v>
      </c>
      <c r="H477" s="2" t="n">
        <f aca="false">0.5*(41-$D477)*($E477-$F477-$G477)+80*$F477+54*$G477</f>
        <v>155</v>
      </c>
      <c r="I477" s="3" t="n">
        <v>1985</v>
      </c>
      <c r="J477" s="0" t="s">
        <v>1054</v>
      </c>
      <c r="K477" s="0" t="s">
        <v>42</v>
      </c>
      <c r="N477" s="1"/>
      <c r="O477" s="1"/>
      <c r="P477" s="1"/>
      <c r="Q477" s="1"/>
      <c r="R477" s="10"/>
      <c r="S477" s="10"/>
      <c r="T477" s="10"/>
      <c r="U477" s="3"/>
    </row>
    <row r="478" customFormat="false" ht="12.75" hidden="false" customHeight="false" outlineLevel="0" collapsed="false">
      <c r="A478" s="0" t="n">
        <f aca="false">A477+1</f>
        <v>467</v>
      </c>
      <c r="B478" s="0" t="s">
        <v>1055</v>
      </c>
      <c r="C478" s="0" t="s">
        <v>1056</v>
      </c>
      <c r="D478" s="1" t="n">
        <v>10</v>
      </c>
      <c r="E478" s="1" t="n">
        <v>10</v>
      </c>
      <c r="H478" s="2" t="n">
        <f aca="false">0.5*(41-$D478)*($E478-$F478-$G478)+80*$F478+54*$G478</f>
        <v>155</v>
      </c>
      <c r="I478" s="3" t="n">
        <v>1986</v>
      </c>
      <c r="N478" s="1"/>
      <c r="O478" s="1"/>
      <c r="P478" s="1"/>
      <c r="Q478" s="1"/>
      <c r="R478" s="10"/>
      <c r="S478" s="10"/>
      <c r="T478" s="10"/>
      <c r="U478" s="3"/>
    </row>
    <row r="479" customFormat="false" ht="12.75" hidden="false" customHeight="false" outlineLevel="0" collapsed="false">
      <c r="A479" s="0" t="n">
        <f aca="false">A478+1</f>
        <v>468</v>
      </c>
      <c r="B479" s="0" t="s">
        <v>1057</v>
      </c>
      <c r="C479" s="0" t="s">
        <v>1058</v>
      </c>
      <c r="D479" s="1" t="n">
        <v>10</v>
      </c>
      <c r="E479" s="1" t="n">
        <v>10</v>
      </c>
      <c r="H479" s="2" t="n">
        <f aca="false">0.5*(41-$D479)*($E479-$F479-$G479)+80*$F479+54*$G479</f>
        <v>155</v>
      </c>
      <c r="I479" s="3" t="n">
        <v>1989</v>
      </c>
      <c r="M479" s="20"/>
      <c r="N479" s="1"/>
      <c r="O479" s="1"/>
      <c r="P479" s="1"/>
      <c r="Q479" s="1"/>
      <c r="R479" s="10"/>
      <c r="S479" s="10"/>
      <c r="T479" s="10"/>
      <c r="U479" s="3"/>
    </row>
    <row r="480" customFormat="false" ht="12.75" hidden="false" customHeight="false" outlineLevel="0" collapsed="false">
      <c r="A480" s="0" t="n">
        <f aca="false">A479+1</f>
        <v>469</v>
      </c>
      <c r="B480" s="0" t="s">
        <v>1059</v>
      </c>
      <c r="C480" s="0" t="s">
        <v>1060</v>
      </c>
      <c r="D480" s="1" t="n">
        <v>13</v>
      </c>
      <c r="E480" s="1" t="n">
        <v>11</v>
      </c>
      <c r="H480" s="2" t="n">
        <f aca="false">0.5*(41-$D480)*($E480-$F480-$G480)+80*$F480+54*$G480</f>
        <v>154</v>
      </c>
      <c r="I480" s="3" t="n">
        <v>1959</v>
      </c>
      <c r="L480" s="4" t="s">
        <v>1061</v>
      </c>
      <c r="N480" s="1"/>
      <c r="O480" s="1"/>
      <c r="P480" s="1"/>
      <c r="Q480" s="1"/>
      <c r="R480" s="10"/>
      <c r="S480" s="10"/>
      <c r="T480" s="10"/>
      <c r="U480" s="3"/>
    </row>
    <row r="481" customFormat="false" ht="12.75" hidden="false" customHeight="false" outlineLevel="0" collapsed="false">
      <c r="A481" s="0" t="n">
        <f aca="false">A480+1</f>
        <v>470</v>
      </c>
      <c r="B481" s="0" t="s">
        <v>1062</v>
      </c>
      <c r="C481" s="0" t="s">
        <v>1063</v>
      </c>
      <c r="D481" s="1" t="n">
        <v>13</v>
      </c>
      <c r="E481" s="1" t="n">
        <v>11</v>
      </c>
      <c r="H481" s="2" t="n">
        <f aca="false">0.5*(41-$D481)*($E481-$F481-$G481)+80*$F481+54*$G481</f>
        <v>154</v>
      </c>
      <c r="I481" s="3" t="n">
        <v>1959</v>
      </c>
      <c r="N481" s="1"/>
      <c r="O481" s="1"/>
      <c r="P481" s="1"/>
      <c r="Q481" s="1"/>
      <c r="R481" s="10"/>
      <c r="S481" s="10"/>
      <c r="T481" s="10"/>
      <c r="U481" s="3"/>
    </row>
    <row r="482" customFormat="false" ht="12.75" hidden="false" customHeight="false" outlineLevel="0" collapsed="false">
      <c r="A482" s="0" t="n">
        <f aca="false">A481+1</f>
        <v>471</v>
      </c>
      <c r="B482" s="0" t="s">
        <v>1064</v>
      </c>
      <c r="C482" s="0" t="s">
        <v>1065</v>
      </c>
      <c r="D482" s="1" t="n">
        <v>13</v>
      </c>
      <c r="E482" s="1" t="n">
        <v>11</v>
      </c>
      <c r="H482" s="2" t="n">
        <f aca="false">0.5*(41-$D482)*($E482-$F482-$G482)+80*$F482+54*$G482</f>
        <v>154</v>
      </c>
      <c r="I482" s="3" t="n">
        <v>1973</v>
      </c>
      <c r="L482" s="4" t="s">
        <v>85</v>
      </c>
      <c r="N482" s="1"/>
      <c r="O482" s="1"/>
      <c r="P482" s="1"/>
      <c r="Q482" s="1"/>
      <c r="R482" s="10"/>
      <c r="S482" s="10"/>
      <c r="T482" s="10"/>
      <c r="U482" s="3"/>
    </row>
    <row r="483" customFormat="false" ht="12.75" hidden="false" customHeight="false" outlineLevel="0" collapsed="false">
      <c r="A483" s="0" t="n">
        <f aca="false">A482+1</f>
        <v>472</v>
      </c>
      <c r="B483" s="0" t="s">
        <v>1066</v>
      </c>
      <c r="C483" s="0" t="s">
        <v>1067</v>
      </c>
      <c r="D483" s="1" t="n">
        <v>13</v>
      </c>
      <c r="E483" s="1" t="n">
        <v>11</v>
      </c>
      <c r="H483" s="2" t="n">
        <f aca="false">0.5*(41-$D483)*($E483-$F483-$G483)+80*$F483+54*$G483</f>
        <v>154</v>
      </c>
      <c r="I483" s="3" t="n">
        <v>1979</v>
      </c>
      <c r="K483" s="0" t="s">
        <v>66</v>
      </c>
      <c r="L483" s="4" t="s">
        <v>69</v>
      </c>
      <c r="N483" s="1"/>
      <c r="O483" s="1"/>
      <c r="P483" s="1"/>
      <c r="Q483" s="1"/>
      <c r="R483" s="10"/>
      <c r="S483" s="10"/>
      <c r="T483" s="10"/>
      <c r="U483" s="3"/>
    </row>
    <row r="484" customFormat="false" ht="12.75" hidden="false" customHeight="false" outlineLevel="0" collapsed="false">
      <c r="A484" s="0" t="n">
        <f aca="false">A483+1</f>
        <v>473</v>
      </c>
      <c r="B484" s="0" t="s">
        <v>1068</v>
      </c>
      <c r="C484" s="0" t="s">
        <v>1069</v>
      </c>
      <c r="D484" s="1" t="n">
        <v>13</v>
      </c>
      <c r="E484" s="1" t="n">
        <v>11</v>
      </c>
      <c r="H484" s="2" t="n">
        <f aca="false">0.5*(41-$D484)*($E484-$F484-$G484)+80*$F484+54*$G484</f>
        <v>154</v>
      </c>
      <c r="I484" s="3" t="n">
        <v>1988</v>
      </c>
      <c r="N484" s="1"/>
      <c r="O484" s="1"/>
      <c r="P484" s="1"/>
      <c r="Q484" s="1"/>
      <c r="R484" s="10"/>
      <c r="S484" s="10"/>
      <c r="T484" s="10"/>
      <c r="U484" s="3"/>
    </row>
    <row r="485" customFormat="false" ht="12.75" hidden="false" customHeight="false" outlineLevel="0" collapsed="false">
      <c r="A485" s="0" t="n">
        <f aca="false">A484+1</f>
        <v>474</v>
      </c>
      <c r="B485" s="0" t="s">
        <v>1070</v>
      </c>
      <c r="C485" s="0" t="s">
        <v>1071</v>
      </c>
      <c r="D485" s="1" t="n">
        <v>7</v>
      </c>
      <c r="E485" s="1" t="n">
        <v>9</v>
      </c>
      <c r="H485" s="2" t="n">
        <f aca="false">0.5*(41-$D485)*($E485-$F485-$G485)+80*$F485+54*$G485</f>
        <v>153</v>
      </c>
      <c r="I485" s="3" t="n">
        <v>1960</v>
      </c>
      <c r="M485" s="4"/>
      <c r="N485" s="15"/>
      <c r="O485" s="15"/>
      <c r="P485" s="15"/>
      <c r="Q485" s="15"/>
      <c r="R485" s="10"/>
      <c r="S485" s="10"/>
      <c r="T485" s="10"/>
      <c r="U485" s="16"/>
      <c r="V485" s="4"/>
    </row>
    <row r="486" customFormat="false" ht="12.75" hidden="false" customHeight="false" outlineLevel="0" collapsed="false">
      <c r="A486" s="0" t="n">
        <f aca="false">A485+1</f>
        <v>475</v>
      </c>
      <c r="B486" s="0" t="s">
        <v>1072</v>
      </c>
      <c r="C486" s="0" t="s">
        <v>1073</v>
      </c>
      <c r="D486" s="1" t="n">
        <v>7</v>
      </c>
      <c r="E486" s="1" t="n">
        <v>9</v>
      </c>
      <c r="H486" s="2" t="n">
        <f aca="false">0.5*(41-$D486)*($E486-$F486-$G486)+80*$F486+54*$G486</f>
        <v>153</v>
      </c>
      <c r="I486" s="3" t="n">
        <v>1961</v>
      </c>
      <c r="L486" s="4" t="s">
        <v>69</v>
      </c>
      <c r="N486" s="1"/>
      <c r="O486" s="1"/>
      <c r="P486" s="1"/>
      <c r="Q486" s="1"/>
      <c r="R486" s="10"/>
      <c r="S486" s="10"/>
      <c r="T486" s="10"/>
      <c r="U486" s="3"/>
    </row>
    <row r="487" customFormat="false" ht="12.75" hidden="false" customHeight="false" outlineLevel="0" collapsed="false">
      <c r="A487" s="0" t="n">
        <f aca="false">A486+1</f>
        <v>476</v>
      </c>
      <c r="B487" s="0" t="s">
        <v>1074</v>
      </c>
      <c r="C487" s="0" t="s">
        <v>1075</v>
      </c>
      <c r="D487" s="1" t="n">
        <v>7</v>
      </c>
      <c r="E487" s="1" t="n">
        <v>9</v>
      </c>
      <c r="H487" s="2" t="n">
        <f aca="false">0.5*(41-$D487)*($E487-$F487-$G487)+80*$F487+54*$G487</f>
        <v>153</v>
      </c>
      <c r="I487" s="3" t="n">
        <v>1962</v>
      </c>
      <c r="N487" s="1"/>
      <c r="O487" s="1"/>
      <c r="P487" s="1"/>
      <c r="Q487" s="1"/>
      <c r="R487" s="10"/>
      <c r="S487" s="10"/>
      <c r="T487" s="10"/>
      <c r="U487" s="3"/>
    </row>
    <row r="488" customFormat="false" ht="12.75" hidden="false" customHeight="false" outlineLevel="0" collapsed="false">
      <c r="A488" s="0" t="n">
        <f aca="false">A487+1</f>
        <v>477</v>
      </c>
      <c r="B488" s="0" t="s">
        <v>1076</v>
      </c>
      <c r="C488" s="0" t="s">
        <v>1077</v>
      </c>
      <c r="D488" s="1" t="n">
        <v>7</v>
      </c>
      <c r="E488" s="1" t="n">
        <v>9</v>
      </c>
      <c r="H488" s="2" t="n">
        <f aca="false">0.5*(41-$D488)*($E488-$F488-$G488)+80*$F488+54*$G488</f>
        <v>153</v>
      </c>
      <c r="I488" s="3" t="n">
        <v>1966</v>
      </c>
      <c r="M488" s="4"/>
      <c r="N488" s="15"/>
      <c r="O488" s="15"/>
      <c r="P488" s="15"/>
      <c r="Q488" s="15"/>
      <c r="R488" s="10"/>
      <c r="S488" s="10"/>
      <c r="T488" s="10"/>
      <c r="U488" s="16"/>
      <c r="V488" s="4"/>
    </row>
    <row r="489" customFormat="false" ht="12.75" hidden="false" customHeight="false" outlineLevel="0" collapsed="false">
      <c r="A489" s="0" t="n">
        <f aca="false">A488+1</f>
        <v>478</v>
      </c>
      <c r="B489" s="0" t="s">
        <v>1078</v>
      </c>
      <c r="C489" s="0" t="s">
        <v>1079</v>
      </c>
      <c r="D489" s="1" t="n">
        <v>16</v>
      </c>
      <c r="E489" s="1" t="n">
        <v>12</v>
      </c>
      <c r="H489" s="2" t="n">
        <f aca="false">0.5*(41-$D489)*($E489-$F489-$G489)+80*$F489+54*$G489</f>
        <v>150</v>
      </c>
      <c r="I489" s="3" t="n">
        <v>1976</v>
      </c>
      <c r="N489" s="1"/>
      <c r="O489" s="1"/>
      <c r="P489" s="1"/>
      <c r="Q489" s="1"/>
      <c r="R489" s="10"/>
      <c r="S489" s="10"/>
      <c r="T489" s="10"/>
      <c r="U489" s="3"/>
    </row>
    <row r="490" customFormat="false" ht="12.75" hidden="false" customHeight="false" outlineLevel="0" collapsed="false">
      <c r="A490" s="0" t="n">
        <f aca="false">A489+1</f>
        <v>479</v>
      </c>
      <c r="B490" s="0" t="s">
        <v>1080</v>
      </c>
      <c r="C490" s="0" t="s">
        <v>1081</v>
      </c>
      <c r="D490" s="1" t="n">
        <v>16</v>
      </c>
      <c r="E490" s="1" t="n">
        <v>12</v>
      </c>
      <c r="H490" s="2" t="n">
        <f aca="false">0.5*(41-$D490)*($E490-$F490-$G490)+80*$F490+54*$G490</f>
        <v>150</v>
      </c>
      <c r="I490" s="3" t="n">
        <v>1991</v>
      </c>
      <c r="K490" s="0" t="s">
        <v>66</v>
      </c>
      <c r="M490" s="4"/>
      <c r="N490" s="15"/>
      <c r="O490" s="15"/>
      <c r="P490" s="15"/>
      <c r="Q490" s="15"/>
      <c r="R490" s="10"/>
      <c r="S490" s="10"/>
      <c r="T490" s="10"/>
      <c r="U490" s="16"/>
      <c r="V490" s="4"/>
    </row>
    <row r="491" customFormat="false" ht="12.75" hidden="false" customHeight="false" outlineLevel="0" collapsed="false">
      <c r="A491" s="0" t="n">
        <f aca="false">A490+1</f>
        <v>480</v>
      </c>
      <c r="B491" s="0" t="s">
        <v>1082</v>
      </c>
      <c r="C491" s="0" t="s">
        <v>1083</v>
      </c>
      <c r="D491" s="1" t="n">
        <v>8</v>
      </c>
      <c r="E491" s="1" t="n">
        <v>9</v>
      </c>
      <c r="H491" s="2" t="n">
        <f aca="false">0.5*(41-$D491)*($E491-$F491-$G491)+80*$F491+54*$G491</f>
        <v>148.5</v>
      </c>
      <c r="I491" s="3" t="n">
        <v>1959</v>
      </c>
      <c r="N491" s="1"/>
      <c r="O491" s="1"/>
      <c r="P491" s="1"/>
      <c r="Q491" s="1"/>
      <c r="R491" s="10"/>
      <c r="S491" s="10"/>
      <c r="T491" s="10"/>
      <c r="U491" s="3"/>
    </row>
    <row r="492" customFormat="false" ht="12.75" hidden="false" customHeight="false" outlineLevel="0" collapsed="false">
      <c r="A492" s="0" t="n">
        <f aca="false">A491+1</f>
        <v>481</v>
      </c>
      <c r="B492" s="0" t="s">
        <v>1084</v>
      </c>
      <c r="C492" s="0" t="s">
        <v>1085</v>
      </c>
      <c r="D492" s="1" t="n">
        <v>8</v>
      </c>
      <c r="E492" s="1" t="n">
        <v>9</v>
      </c>
      <c r="H492" s="2" t="n">
        <f aca="false">0.5*(41-$D492)*($E492-$F492-$G492)+80*$F492+54*$G492</f>
        <v>148.5</v>
      </c>
      <c r="I492" s="3" t="n">
        <v>1963</v>
      </c>
      <c r="N492" s="1"/>
      <c r="O492" s="1"/>
      <c r="P492" s="1"/>
      <c r="Q492" s="1"/>
      <c r="R492" s="10"/>
      <c r="S492" s="10"/>
      <c r="T492" s="10"/>
      <c r="U492" s="3"/>
    </row>
    <row r="493" customFormat="false" ht="12.75" hidden="false" customHeight="false" outlineLevel="0" collapsed="false">
      <c r="A493" s="0" t="n">
        <f aca="false">A492+1</f>
        <v>482</v>
      </c>
      <c r="B493" s="0" t="s">
        <v>1086</v>
      </c>
      <c r="C493" s="0" t="s">
        <v>1087</v>
      </c>
      <c r="D493" s="1" t="n">
        <v>14</v>
      </c>
      <c r="E493" s="1" t="n">
        <v>11</v>
      </c>
      <c r="H493" s="2" t="n">
        <f aca="false">0.5*(41-$D493)*($E493-$F493-$G493)+80*$F493+54*$G493</f>
        <v>148.5</v>
      </c>
      <c r="I493" s="3" t="n">
        <v>1981</v>
      </c>
      <c r="K493" s="0" t="s">
        <v>31</v>
      </c>
      <c r="L493" s="4" t="s">
        <v>142</v>
      </c>
      <c r="M493" s="4"/>
      <c r="N493" s="15"/>
      <c r="O493" s="15"/>
      <c r="P493" s="15"/>
      <c r="Q493" s="15"/>
      <c r="R493" s="10"/>
      <c r="S493" s="10"/>
      <c r="T493" s="10"/>
      <c r="U493" s="16"/>
      <c r="V493" s="4"/>
    </row>
    <row r="494" customFormat="false" ht="12.75" hidden="false" customHeight="false" outlineLevel="0" collapsed="false">
      <c r="A494" s="0" t="n">
        <f aca="false">A493+1</f>
        <v>483</v>
      </c>
      <c r="B494" s="0" t="s">
        <v>1088</v>
      </c>
      <c r="C494" s="0" t="s">
        <v>1089</v>
      </c>
      <c r="D494" s="1" t="n">
        <v>4</v>
      </c>
      <c r="E494" s="1" t="n">
        <v>8</v>
      </c>
      <c r="H494" s="2" t="n">
        <f aca="false">0.5*(41-$D494)*($E494-$F494-$G494)+80*$F494+54*$G494</f>
        <v>148</v>
      </c>
      <c r="I494" s="3" t="n">
        <v>1966</v>
      </c>
      <c r="K494" s="0" t="s">
        <v>42</v>
      </c>
      <c r="N494" s="1"/>
      <c r="O494" s="1"/>
      <c r="P494" s="1"/>
      <c r="Q494" s="1"/>
      <c r="R494" s="10"/>
      <c r="S494" s="10"/>
      <c r="T494" s="10"/>
      <c r="U494" s="3"/>
    </row>
    <row r="495" customFormat="false" ht="12.75" hidden="false" customHeight="false" outlineLevel="0" collapsed="false">
      <c r="A495" s="0" t="n">
        <f aca="false">A494+1</f>
        <v>484</v>
      </c>
      <c r="B495" s="0" t="s">
        <v>1090</v>
      </c>
      <c r="C495" s="0" t="s">
        <v>1091</v>
      </c>
      <c r="D495" s="1" t="n">
        <v>4</v>
      </c>
      <c r="E495" s="1" t="n">
        <v>8</v>
      </c>
      <c r="H495" s="2" t="n">
        <f aca="false">0.5*(41-$D495)*($E495-$F495-$G495)+80*$F495+54*$G495</f>
        <v>148</v>
      </c>
      <c r="I495" s="3" t="n">
        <v>1967</v>
      </c>
      <c r="K495" s="0" t="s">
        <v>66</v>
      </c>
      <c r="L495" s="4" t="s">
        <v>1092</v>
      </c>
      <c r="N495" s="1"/>
      <c r="O495" s="1"/>
      <c r="P495" s="1"/>
      <c r="Q495" s="1"/>
      <c r="R495" s="10"/>
      <c r="S495" s="10"/>
      <c r="T495" s="10"/>
      <c r="U495" s="3"/>
    </row>
    <row r="496" customFormat="false" ht="12.75" hidden="false" customHeight="false" outlineLevel="0" collapsed="false">
      <c r="A496" s="0" t="n">
        <f aca="false">A495+1</f>
        <v>485</v>
      </c>
      <c r="B496" s="0" t="s">
        <v>1093</v>
      </c>
      <c r="C496" s="0" t="s">
        <v>1094</v>
      </c>
      <c r="D496" s="1" t="n">
        <v>12</v>
      </c>
      <c r="E496" s="1" t="n">
        <v>10</v>
      </c>
      <c r="H496" s="2" t="n">
        <f aca="false">0.5*(41-$D496)*($E496-$F496-$G496)+80*$F496+54*$G496</f>
        <v>145</v>
      </c>
      <c r="I496" s="3" t="n">
        <v>1955</v>
      </c>
      <c r="L496" s="4" t="s">
        <v>85</v>
      </c>
      <c r="N496" s="1"/>
      <c r="O496" s="1"/>
      <c r="P496" s="1"/>
      <c r="Q496" s="1"/>
      <c r="R496" s="10"/>
      <c r="S496" s="10"/>
      <c r="T496" s="10"/>
      <c r="U496" s="3"/>
    </row>
    <row r="497" customFormat="false" ht="12.75" hidden="false" customHeight="false" outlineLevel="0" collapsed="false">
      <c r="A497" s="0" t="n">
        <f aca="false">A496+1</f>
        <v>486</v>
      </c>
      <c r="B497" s="0" t="s">
        <v>1095</v>
      </c>
      <c r="C497" s="0" t="s">
        <v>1096</v>
      </c>
      <c r="D497" s="1" t="n">
        <v>12</v>
      </c>
      <c r="E497" s="1" t="n">
        <v>10</v>
      </c>
      <c r="H497" s="2" t="n">
        <f aca="false">0.5*(41-$D497)*($E497-$F497-$G497)+80*$F497+54*$G497</f>
        <v>145</v>
      </c>
      <c r="I497" s="3" t="n">
        <v>1961</v>
      </c>
      <c r="N497" s="1"/>
      <c r="O497" s="1"/>
      <c r="P497" s="1"/>
      <c r="Q497" s="1"/>
      <c r="R497" s="10"/>
      <c r="S497" s="10"/>
      <c r="T497" s="10"/>
      <c r="U497" s="3"/>
    </row>
    <row r="498" customFormat="false" ht="12.75" hidden="false" customHeight="false" outlineLevel="0" collapsed="false">
      <c r="A498" s="0" t="n">
        <f aca="false">A497+1</f>
        <v>487</v>
      </c>
      <c r="B498" s="0" t="s">
        <v>1097</v>
      </c>
      <c r="C498" s="0" t="s">
        <v>1098</v>
      </c>
      <c r="D498" s="1" t="n">
        <v>12</v>
      </c>
      <c r="E498" s="1" t="n">
        <v>10</v>
      </c>
      <c r="H498" s="2" t="n">
        <f aca="false">0.5*(41-$D498)*($E498-$F498-$G498)+80*$F498+54*$G498</f>
        <v>145</v>
      </c>
      <c r="I498" s="3" t="n">
        <v>1962</v>
      </c>
      <c r="K498" s="0" t="s">
        <v>66</v>
      </c>
      <c r="N498" s="1"/>
      <c r="O498" s="1"/>
      <c r="P498" s="1"/>
      <c r="Q498" s="1"/>
      <c r="R498" s="10"/>
      <c r="S498" s="10"/>
      <c r="T498" s="10"/>
      <c r="U498" s="3"/>
    </row>
    <row r="499" customFormat="false" ht="12.75" hidden="false" customHeight="false" outlineLevel="0" collapsed="false">
      <c r="A499" s="0" t="n">
        <f aca="false">A498+1</f>
        <v>488</v>
      </c>
      <c r="B499" s="0" t="s">
        <v>1099</v>
      </c>
      <c r="C499" s="0" t="s">
        <v>1100</v>
      </c>
      <c r="D499" s="1" t="n">
        <v>12</v>
      </c>
      <c r="E499" s="1" t="n">
        <v>10</v>
      </c>
      <c r="H499" s="2" t="n">
        <f aca="false">0.5*(41-$D499)*($E499-$F499-$G499)+80*$F499+54*$G499</f>
        <v>145</v>
      </c>
      <c r="I499" s="3" t="n">
        <v>1967</v>
      </c>
      <c r="M499" s="14"/>
      <c r="N499" s="1"/>
      <c r="O499" s="1"/>
      <c r="P499" s="1"/>
      <c r="Q499" s="1"/>
      <c r="R499" s="10"/>
      <c r="S499" s="10"/>
      <c r="T499" s="10"/>
      <c r="U499" s="3"/>
    </row>
    <row r="500" customFormat="false" ht="12.75" hidden="false" customHeight="false" outlineLevel="0" collapsed="false">
      <c r="A500" s="0" t="n">
        <f aca="false">A499+1</f>
        <v>489</v>
      </c>
      <c r="B500" s="0" t="s">
        <v>1101</v>
      </c>
      <c r="C500" s="0" t="s">
        <v>1102</v>
      </c>
      <c r="D500" s="1" t="n">
        <v>12</v>
      </c>
      <c r="E500" s="1" t="n">
        <v>10</v>
      </c>
      <c r="H500" s="2" t="n">
        <f aca="false">0.5*(41-$D500)*($E500-$F500-$G500)+80*$F500+54*$G500</f>
        <v>145</v>
      </c>
      <c r="I500" s="3" t="n">
        <v>1972</v>
      </c>
      <c r="N500" s="1"/>
      <c r="O500" s="1"/>
      <c r="P500" s="1"/>
      <c r="Q500" s="1"/>
      <c r="R500" s="10"/>
      <c r="S500" s="10"/>
      <c r="T500" s="10"/>
      <c r="U500" s="3"/>
    </row>
    <row r="501" customFormat="false" ht="12.75" hidden="false" customHeight="false" outlineLevel="0" collapsed="false">
      <c r="A501" s="0" t="n">
        <f aca="false">A500+1</f>
        <v>490</v>
      </c>
      <c r="B501" s="0" t="s">
        <v>1103</v>
      </c>
      <c r="C501" s="0" t="s">
        <v>1104</v>
      </c>
      <c r="D501" s="1" t="n">
        <v>12</v>
      </c>
      <c r="E501" s="1" t="n">
        <v>10</v>
      </c>
      <c r="H501" s="2" t="n">
        <f aca="false">0.5*(41-$D501)*($E501-$F501-$G501)+80*$F501+54*$G501</f>
        <v>145</v>
      </c>
      <c r="I501" s="3" t="n">
        <v>1978</v>
      </c>
      <c r="K501" s="0" t="s">
        <v>42</v>
      </c>
      <c r="N501" s="1"/>
      <c r="O501" s="1"/>
      <c r="P501" s="1"/>
      <c r="Q501" s="1"/>
      <c r="R501" s="10"/>
      <c r="S501" s="10"/>
      <c r="T501" s="10"/>
      <c r="U501" s="3"/>
    </row>
    <row r="502" customFormat="false" ht="12.75" hidden="false" customHeight="false" outlineLevel="0" collapsed="false">
      <c r="A502" s="0" t="n">
        <f aca="false">A501+1</f>
        <v>491</v>
      </c>
      <c r="B502" s="0" t="s">
        <v>1105</v>
      </c>
      <c r="C502" s="0" t="s">
        <v>1106</v>
      </c>
      <c r="D502" s="1" t="n">
        <v>12</v>
      </c>
      <c r="E502" s="1" t="n">
        <v>10</v>
      </c>
      <c r="H502" s="2" t="n">
        <f aca="false">0.5*(41-$D502)*($E502-$F502-$G502)+80*$F502+54*$G502</f>
        <v>145</v>
      </c>
      <c r="I502" s="3" t="n">
        <v>1979</v>
      </c>
      <c r="K502" s="0" t="s">
        <v>42</v>
      </c>
      <c r="M502" s="20"/>
      <c r="N502" s="1"/>
      <c r="O502" s="1"/>
      <c r="P502" s="1"/>
      <c r="Q502" s="1"/>
      <c r="R502" s="10"/>
      <c r="S502" s="10"/>
      <c r="T502" s="10"/>
      <c r="U502" s="3"/>
    </row>
    <row r="503" customFormat="false" ht="12.75" hidden="false" customHeight="false" outlineLevel="0" collapsed="false">
      <c r="A503" s="0" t="n">
        <f aca="false">A502+1</f>
        <v>492</v>
      </c>
      <c r="B503" s="0" t="s">
        <v>1107</v>
      </c>
      <c r="C503" s="0" t="s">
        <v>1108</v>
      </c>
      <c r="D503" s="1" t="n">
        <v>12</v>
      </c>
      <c r="E503" s="1" t="n">
        <v>10</v>
      </c>
      <c r="H503" s="2" t="n">
        <f aca="false">0.5*(41-$D503)*($E503-$F503-$G503)+80*$F503+54*$G503</f>
        <v>145</v>
      </c>
      <c r="I503" s="3" t="n">
        <v>1987</v>
      </c>
      <c r="N503" s="1"/>
      <c r="O503" s="1"/>
      <c r="P503" s="1"/>
      <c r="Q503" s="1"/>
      <c r="R503" s="10"/>
      <c r="S503" s="10"/>
      <c r="T503" s="10"/>
      <c r="U503" s="3"/>
    </row>
    <row r="504" customFormat="false" ht="12.75" hidden="false" customHeight="false" outlineLevel="0" collapsed="false">
      <c r="A504" s="0" t="n">
        <f aca="false">A503+1</f>
        <v>493</v>
      </c>
      <c r="B504" s="0" t="s">
        <v>1109</v>
      </c>
      <c r="C504" s="0" t="s">
        <v>1110</v>
      </c>
      <c r="D504" s="1" t="n">
        <v>9</v>
      </c>
      <c r="E504" s="1" t="n">
        <v>9</v>
      </c>
      <c r="H504" s="2" t="n">
        <f aca="false">0.5*(41-$D504)*($E504-$F504-$G504)+80*$F504+54*$G504</f>
        <v>144</v>
      </c>
      <c r="I504" s="3" t="n">
        <v>1958</v>
      </c>
      <c r="K504" s="0" t="s">
        <v>66</v>
      </c>
      <c r="L504" s="4" t="s">
        <v>69</v>
      </c>
      <c r="N504" s="1"/>
      <c r="O504" s="1"/>
      <c r="P504" s="1"/>
      <c r="Q504" s="1"/>
      <c r="R504" s="10"/>
      <c r="S504" s="10"/>
      <c r="T504" s="10"/>
      <c r="U504" s="3"/>
    </row>
    <row r="505" customFormat="false" ht="12.75" hidden="false" customHeight="false" outlineLevel="0" collapsed="false">
      <c r="A505" s="0" t="n">
        <f aca="false">A504+1</f>
        <v>494</v>
      </c>
      <c r="B505" s="0" t="s">
        <v>1111</v>
      </c>
      <c r="C505" s="0" t="s">
        <v>1112</v>
      </c>
      <c r="D505" s="1" t="n">
        <v>9</v>
      </c>
      <c r="E505" s="1" t="n">
        <v>9</v>
      </c>
      <c r="H505" s="2" t="n">
        <f aca="false">0.5*(41-$D505)*($E505-$F505-$G505)+80*$F505+54*$G505</f>
        <v>144</v>
      </c>
      <c r="I505" s="3" t="n">
        <v>1961</v>
      </c>
      <c r="N505" s="1"/>
      <c r="O505" s="1"/>
      <c r="P505" s="1"/>
      <c r="Q505" s="1"/>
      <c r="R505" s="10"/>
      <c r="S505" s="10"/>
      <c r="T505" s="10"/>
      <c r="U505" s="3"/>
    </row>
    <row r="506" customFormat="false" ht="12.75" hidden="false" customHeight="false" outlineLevel="0" collapsed="false">
      <c r="A506" s="0" t="n">
        <f aca="false">A505+1</f>
        <v>495</v>
      </c>
      <c r="B506" s="0" t="s">
        <v>1113</v>
      </c>
      <c r="C506" s="0" t="s">
        <v>1114</v>
      </c>
      <c r="D506" s="1" t="n">
        <v>5</v>
      </c>
      <c r="E506" s="1" t="n">
        <v>8</v>
      </c>
      <c r="H506" s="2" t="n">
        <f aca="false">0.5*(41-$D506)*($E506-$F506-$G506)+80*$F506+54*$G506</f>
        <v>144</v>
      </c>
      <c r="I506" s="3" t="n">
        <v>1962</v>
      </c>
      <c r="K506" s="0" t="s">
        <v>42</v>
      </c>
      <c r="N506" s="1"/>
      <c r="O506" s="1"/>
      <c r="P506" s="1"/>
      <c r="Q506" s="1"/>
      <c r="R506" s="10"/>
      <c r="S506" s="10"/>
      <c r="T506" s="10"/>
      <c r="U506" s="3"/>
    </row>
    <row r="507" customFormat="false" ht="12.75" hidden="false" customHeight="false" outlineLevel="0" collapsed="false">
      <c r="A507" s="0" t="n">
        <f aca="false">A506+1</f>
        <v>496</v>
      </c>
      <c r="B507" s="0" t="s">
        <v>1115</v>
      </c>
      <c r="C507" s="0" t="s">
        <v>1116</v>
      </c>
      <c r="D507" s="1" t="n">
        <v>9</v>
      </c>
      <c r="E507" s="1" t="n">
        <v>9</v>
      </c>
      <c r="H507" s="2" t="n">
        <f aca="false">0.5*(41-$D507)*($E507-$F507-$G507)+80*$F507+54*$G507</f>
        <v>144</v>
      </c>
      <c r="I507" s="3" t="n">
        <v>1964</v>
      </c>
      <c r="K507" s="0" t="s">
        <v>110</v>
      </c>
      <c r="N507" s="1"/>
      <c r="O507" s="1"/>
      <c r="P507" s="1"/>
      <c r="Q507" s="1"/>
      <c r="R507" s="10"/>
      <c r="S507" s="10"/>
      <c r="T507" s="10"/>
      <c r="U507" s="3"/>
    </row>
    <row r="508" s="4" customFormat="true" ht="12.75" hidden="false" customHeight="false" outlineLevel="0" collapsed="false">
      <c r="A508" s="4" t="n">
        <f aca="false">A507+1</f>
        <v>497</v>
      </c>
      <c r="B508" s="4" t="s">
        <v>1117</v>
      </c>
      <c r="C508" s="4" t="s">
        <v>1118</v>
      </c>
      <c r="D508" s="15" t="n">
        <v>9</v>
      </c>
      <c r="E508" s="15" t="n">
        <v>9</v>
      </c>
      <c r="F508" s="15"/>
      <c r="G508" s="15"/>
      <c r="H508" s="10" t="n">
        <f aca="false">0.5*(41-$D508)*($E508-$F508-$G508)+80*$F508+54*$G508</f>
        <v>144</v>
      </c>
      <c r="I508" s="16" t="n">
        <v>1964</v>
      </c>
      <c r="L508" s="4" t="s">
        <v>357</v>
      </c>
      <c r="N508" s="15"/>
      <c r="O508" s="15"/>
      <c r="P508" s="15"/>
      <c r="Q508" s="15"/>
      <c r="R508" s="10"/>
      <c r="S508" s="10"/>
      <c r="T508" s="10"/>
      <c r="U508" s="16"/>
    </row>
    <row r="509" customFormat="false" ht="12.75" hidden="false" customHeight="false" outlineLevel="0" collapsed="false">
      <c r="A509" s="0" t="n">
        <f aca="false">A508+1</f>
        <v>498</v>
      </c>
      <c r="B509" s="0" t="s">
        <v>1119</v>
      </c>
      <c r="C509" s="0" t="s">
        <v>1120</v>
      </c>
      <c r="D509" s="1" t="n">
        <v>9</v>
      </c>
      <c r="E509" s="1" t="n">
        <v>9</v>
      </c>
      <c r="H509" s="2" t="n">
        <f aca="false">0.5*(41-$D509)*($E509-$F509-$G509)+80*$F509+54*$G509</f>
        <v>144</v>
      </c>
      <c r="I509" s="3" t="n">
        <v>1966</v>
      </c>
      <c r="L509" s="4" t="s">
        <v>1121</v>
      </c>
      <c r="N509" s="1"/>
      <c r="O509" s="1"/>
      <c r="P509" s="1"/>
      <c r="Q509" s="1"/>
      <c r="R509" s="10"/>
      <c r="S509" s="10"/>
      <c r="T509" s="10"/>
      <c r="U509" s="3"/>
    </row>
    <row r="510" customFormat="false" ht="12.75" hidden="false" customHeight="false" outlineLevel="0" collapsed="false">
      <c r="A510" s="0" t="n">
        <f aca="false">A509+1</f>
        <v>499</v>
      </c>
      <c r="B510" s="0" t="s">
        <v>1122</v>
      </c>
      <c r="C510" s="0" t="s">
        <v>1123</v>
      </c>
      <c r="D510" s="1" t="n">
        <v>17</v>
      </c>
      <c r="E510" s="1" t="n">
        <v>12</v>
      </c>
      <c r="H510" s="2" t="n">
        <f aca="false">0.5*(41-$D510)*($E510-$F510-$G510)+80*$F510+54*$G510</f>
        <v>144</v>
      </c>
      <c r="I510" s="3" t="n">
        <v>1968</v>
      </c>
      <c r="N510" s="1"/>
      <c r="O510" s="1"/>
      <c r="P510" s="1"/>
      <c r="Q510" s="1"/>
      <c r="R510" s="10"/>
      <c r="S510" s="10"/>
      <c r="T510" s="10"/>
      <c r="U510" s="3"/>
    </row>
    <row r="511" customFormat="false" ht="12.75" hidden="false" customHeight="false" outlineLevel="0" collapsed="false">
      <c r="A511" s="0" t="n">
        <f aca="false">A510+1</f>
        <v>500</v>
      </c>
      <c r="B511" s="0" t="s">
        <v>1124</v>
      </c>
      <c r="C511" s="0" t="s">
        <v>1125</v>
      </c>
      <c r="D511" s="1" t="n">
        <v>9</v>
      </c>
      <c r="E511" s="1" t="n">
        <v>9</v>
      </c>
      <c r="H511" s="2" t="n">
        <f aca="false">0.5*(41-$D511)*($E511-$F511-$G511)+80*$F511+54*$G511</f>
        <v>144</v>
      </c>
      <c r="I511" s="3" t="n">
        <v>1969</v>
      </c>
      <c r="L511" s="4" t="s">
        <v>85</v>
      </c>
      <c r="N511" s="1"/>
      <c r="O511" s="1"/>
      <c r="P511" s="1"/>
      <c r="Q511" s="1"/>
      <c r="R511" s="10"/>
      <c r="S511" s="10"/>
      <c r="T511" s="10"/>
      <c r="U511" s="3"/>
    </row>
    <row r="512" customFormat="false" ht="12.75" hidden="false" customHeight="false" outlineLevel="0" collapsed="false">
      <c r="A512" s="0" t="n">
        <f aca="false">A511+1</f>
        <v>501</v>
      </c>
      <c r="B512" s="0" t="s">
        <v>1126</v>
      </c>
      <c r="C512" s="0" t="s">
        <v>1127</v>
      </c>
      <c r="D512" s="1" t="n">
        <v>17</v>
      </c>
      <c r="E512" s="1" t="n">
        <v>12</v>
      </c>
      <c r="H512" s="2" t="n">
        <f aca="false">0.5*(41-$D512)*($E512-$F512-$G512)+80*$F512+54*$G512</f>
        <v>144</v>
      </c>
      <c r="I512" s="3" t="n">
        <v>1971</v>
      </c>
      <c r="K512" s="0" t="s">
        <v>31</v>
      </c>
      <c r="N512" s="1"/>
      <c r="O512" s="1"/>
      <c r="P512" s="1"/>
      <c r="Q512" s="1"/>
      <c r="R512" s="10"/>
      <c r="S512" s="10"/>
      <c r="T512" s="10"/>
      <c r="U512" s="3"/>
    </row>
    <row r="513" customFormat="false" ht="12.75" hidden="false" customHeight="false" outlineLevel="0" collapsed="false">
      <c r="A513" s="0" t="n">
        <f aca="false">A512+1</f>
        <v>502</v>
      </c>
      <c r="B513" s="0" t="s">
        <v>1128</v>
      </c>
      <c r="C513" s="0" t="s">
        <v>1129</v>
      </c>
      <c r="D513" s="1" t="n">
        <v>17</v>
      </c>
      <c r="E513" s="1" t="n">
        <v>12</v>
      </c>
      <c r="H513" s="2" t="n">
        <f aca="false">0.5*(41-$D513)*($E513-$F513-$G513)+80*$F513+54*$G513</f>
        <v>144</v>
      </c>
      <c r="I513" s="3" t="n">
        <v>1973</v>
      </c>
      <c r="K513" s="0" t="s">
        <v>66</v>
      </c>
      <c r="N513" s="1"/>
      <c r="O513" s="1"/>
      <c r="P513" s="1"/>
      <c r="Q513" s="1"/>
      <c r="R513" s="10"/>
      <c r="S513" s="10"/>
      <c r="T513" s="10"/>
      <c r="U513" s="3"/>
    </row>
    <row r="514" customFormat="false" ht="12.75" hidden="false" customHeight="false" outlineLevel="0" collapsed="false">
      <c r="A514" s="0" t="n">
        <f aca="false">A513+1</f>
        <v>503</v>
      </c>
      <c r="B514" s="0" t="s">
        <v>1130</v>
      </c>
      <c r="C514" s="0" t="s">
        <v>1131</v>
      </c>
      <c r="D514" s="1" t="n">
        <v>17</v>
      </c>
      <c r="E514" s="1" t="n">
        <v>12</v>
      </c>
      <c r="H514" s="2" t="n">
        <f aca="false">0.5*(41-$D514)*($E514-$F514-$G514)+80*$F514+54*$G514</f>
        <v>144</v>
      </c>
      <c r="I514" s="3" t="n">
        <v>1976</v>
      </c>
      <c r="L514" s="4" t="s">
        <v>142</v>
      </c>
      <c r="N514" s="1"/>
      <c r="O514" s="1"/>
      <c r="P514" s="1"/>
      <c r="Q514" s="1"/>
      <c r="R514" s="10"/>
      <c r="S514" s="10"/>
      <c r="T514" s="10"/>
      <c r="U514" s="3"/>
    </row>
    <row r="515" customFormat="false" ht="12.75" hidden="false" customHeight="false" outlineLevel="0" collapsed="false">
      <c r="A515" s="0" t="n">
        <f aca="false">A514+1</f>
        <v>504</v>
      </c>
      <c r="B515" s="0" t="s">
        <v>1132</v>
      </c>
      <c r="C515" s="0" t="s">
        <v>1133</v>
      </c>
      <c r="D515" s="1" t="n">
        <v>9</v>
      </c>
      <c r="E515" s="1" t="n">
        <v>9</v>
      </c>
      <c r="H515" s="2" t="n">
        <f aca="false">0.5*(41-$D515)*($E515-$F515-$G515)+80*$F515+54*$G515</f>
        <v>144</v>
      </c>
      <c r="I515" s="3" t="n">
        <v>1976</v>
      </c>
      <c r="N515" s="1"/>
      <c r="O515" s="1"/>
      <c r="P515" s="1"/>
      <c r="Q515" s="1"/>
      <c r="R515" s="10"/>
      <c r="S515" s="10"/>
      <c r="T515" s="10"/>
      <c r="U515" s="3"/>
    </row>
    <row r="516" customFormat="false" ht="12.75" hidden="false" customHeight="false" outlineLevel="0" collapsed="false">
      <c r="A516" s="0" t="n">
        <f aca="false">A515+1</f>
        <v>505</v>
      </c>
      <c r="B516" s="0" t="s">
        <v>1134</v>
      </c>
      <c r="C516" s="0" t="s">
        <v>1135</v>
      </c>
      <c r="D516" s="1" t="n">
        <v>9</v>
      </c>
      <c r="E516" s="1" t="n">
        <v>9</v>
      </c>
      <c r="H516" s="2" t="n">
        <f aca="false">0.5*(41-$D516)*($E516-$F516-$G516)+80*$F516+54*$G516</f>
        <v>144</v>
      </c>
      <c r="I516" s="3" t="n">
        <v>1986</v>
      </c>
      <c r="N516" s="1"/>
      <c r="O516" s="1"/>
      <c r="P516" s="1"/>
      <c r="Q516" s="1"/>
      <c r="R516" s="10"/>
      <c r="S516" s="10"/>
      <c r="T516" s="10"/>
      <c r="U516" s="3"/>
    </row>
    <row r="517" customFormat="false" ht="12.75" hidden="false" customHeight="false" outlineLevel="0" collapsed="false">
      <c r="A517" s="0" t="n">
        <f aca="false">A516+1</f>
        <v>506</v>
      </c>
      <c r="B517" s="0" t="s">
        <v>1136</v>
      </c>
      <c r="C517" s="0" t="s">
        <v>1137</v>
      </c>
      <c r="D517" s="1" t="n">
        <v>9</v>
      </c>
      <c r="E517" s="1" t="n">
        <v>9</v>
      </c>
      <c r="H517" s="2" t="n">
        <f aca="false">0.5*(41-$D517)*($E517-$F517-$G517)+80*$F517+54*$G517</f>
        <v>144</v>
      </c>
      <c r="I517" s="3" t="n">
        <v>1987</v>
      </c>
      <c r="L517" s="4" t="s">
        <v>85</v>
      </c>
      <c r="N517" s="1"/>
      <c r="O517" s="1"/>
      <c r="P517" s="1"/>
      <c r="Q517" s="1"/>
      <c r="R517" s="10"/>
      <c r="S517" s="10"/>
      <c r="T517" s="10"/>
      <c r="U517" s="3"/>
    </row>
    <row r="518" customFormat="false" ht="12.75" hidden="false" customHeight="false" outlineLevel="0" collapsed="false">
      <c r="A518" s="0" t="n">
        <f aca="false">A517+1</f>
        <v>507</v>
      </c>
      <c r="B518" s="0" t="s">
        <v>1138</v>
      </c>
      <c r="C518" s="0" t="s">
        <v>1139</v>
      </c>
      <c r="D518" s="1" t="n">
        <v>17</v>
      </c>
      <c r="E518" s="1" t="n">
        <v>12</v>
      </c>
      <c r="H518" s="2" t="n">
        <f aca="false">0.5*(41-$D518)*($E518-$F518-$G518)+80*$F518+54*$G518</f>
        <v>144</v>
      </c>
      <c r="I518" s="3" t="n">
        <v>1993</v>
      </c>
      <c r="K518" s="0" t="s">
        <v>42</v>
      </c>
      <c r="N518" s="1"/>
      <c r="O518" s="1"/>
      <c r="P518" s="1"/>
      <c r="Q518" s="1"/>
      <c r="R518" s="10"/>
      <c r="S518" s="10"/>
      <c r="T518" s="10"/>
      <c r="U518" s="3"/>
    </row>
    <row r="519" customFormat="false" ht="12.75" hidden="false" customHeight="false" outlineLevel="0" collapsed="false">
      <c r="A519" s="0" t="n">
        <f aca="false">A518+1</f>
        <v>508</v>
      </c>
      <c r="B519" s="0" t="s">
        <v>1140</v>
      </c>
      <c r="C519" s="0" t="s">
        <v>1141</v>
      </c>
      <c r="D519" s="1" t="n">
        <v>17</v>
      </c>
      <c r="E519" s="1" t="n">
        <v>12</v>
      </c>
      <c r="H519" s="2" t="n">
        <f aca="false">0.5*(41-$D519)*($E519-$F519-$G519)+80*$F519+54*$G519</f>
        <v>144</v>
      </c>
      <c r="I519" s="3" t="n">
        <v>1993</v>
      </c>
      <c r="N519" s="1"/>
      <c r="O519" s="1"/>
      <c r="P519" s="1"/>
      <c r="Q519" s="1"/>
      <c r="R519" s="10"/>
      <c r="S519" s="10"/>
      <c r="T519" s="10"/>
      <c r="U519" s="3"/>
    </row>
    <row r="520" customFormat="false" ht="12.75" hidden="false" customHeight="false" outlineLevel="0" collapsed="false">
      <c r="A520" s="0" t="n">
        <f aca="false">A519+1</f>
        <v>509</v>
      </c>
      <c r="B520" s="0" t="s">
        <v>1142</v>
      </c>
      <c r="C520" s="0" t="s">
        <v>1143</v>
      </c>
      <c r="D520" s="1" t="n">
        <v>17</v>
      </c>
      <c r="E520" s="1" t="n">
        <v>12</v>
      </c>
      <c r="H520" s="2" t="n">
        <f aca="false">0.5*(41-$D520)*($E520-$F520-$G520)+80*$F520+54*$G520</f>
        <v>144</v>
      </c>
      <c r="I520" s="3" t="n">
        <v>1999</v>
      </c>
      <c r="K520" s="0" t="s">
        <v>31</v>
      </c>
      <c r="N520" s="1"/>
      <c r="O520" s="1"/>
      <c r="P520" s="1"/>
      <c r="Q520" s="1"/>
      <c r="R520" s="10"/>
      <c r="S520" s="10"/>
      <c r="T520" s="10"/>
      <c r="U520" s="3"/>
    </row>
    <row r="521" customFormat="false" ht="12.75" hidden="false" customHeight="false" outlineLevel="0" collapsed="false">
      <c r="N521" s="1"/>
      <c r="O521" s="1"/>
      <c r="P521" s="1"/>
      <c r="Q521" s="1"/>
      <c r="R521" s="10"/>
      <c r="S521" s="10"/>
      <c r="T521" s="10"/>
      <c r="U521" s="3"/>
    </row>
    <row r="522" customFormat="false" ht="12.75" hidden="false" customHeight="false" outlineLevel="0" collapsed="false">
      <c r="B522" s="5" t="s">
        <v>1144</v>
      </c>
      <c r="C522" s="5" t="s">
        <v>1145</v>
      </c>
      <c r="D522" s="6"/>
      <c r="E522" s="6"/>
      <c r="F522" s="6"/>
      <c r="G522" s="6"/>
      <c r="H522" s="7"/>
      <c r="I522" s="8"/>
      <c r="J522" s="5"/>
      <c r="N522" s="1"/>
      <c r="O522" s="1"/>
      <c r="P522" s="1"/>
      <c r="Q522" s="1"/>
      <c r="R522" s="10"/>
      <c r="S522" s="10"/>
      <c r="T522" s="10"/>
      <c r="U522" s="3"/>
    </row>
    <row r="523" customFormat="false" ht="12.75" hidden="false" customHeight="false" outlineLevel="0" collapsed="false">
      <c r="B523" s="5" t="s">
        <v>1146</v>
      </c>
      <c r="C523" s="5" t="s">
        <v>1147</v>
      </c>
      <c r="D523" s="6"/>
      <c r="E523" s="6"/>
      <c r="F523" s="6"/>
      <c r="G523" s="6"/>
      <c r="H523" s="7"/>
      <c r="I523" s="8"/>
      <c r="J523" s="5"/>
      <c r="N523" s="1"/>
      <c r="O523" s="1"/>
      <c r="P523" s="1"/>
      <c r="Q523" s="1"/>
      <c r="R523" s="10"/>
      <c r="S523" s="10"/>
      <c r="T523" s="10"/>
      <c r="U523" s="3"/>
    </row>
    <row r="524" customFormat="false" ht="12.75" hidden="false" customHeight="false" outlineLevel="0" collapsed="false">
      <c r="B524" s="0" t="s">
        <v>1148</v>
      </c>
      <c r="C524" s="0" t="s">
        <v>1149</v>
      </c>
      <c r="D524" s="1" t="s">
        <v>1150</v>
      </c>
      <c r="N524" s="1"/>
      <c r="O524" s="1"/>
      <c r="P524" s="1"/>
      <c r="Q524" s="1"/>
      <c r="R524" s="10"/>
      <c r="S524" s="10"/>
      <c r="T524" s="10"/>
      <c r="U524" s="3"/>
    </row>
    <row r="525" customFormat="false" ht="12.75" hidden="false" customHeight="false" outlineLevel="0" collapsed="false">
      <c r="B525" s="0" t="s">
        <v>1151</v>
      </c>
      <c r="C525" s="0" t="s">
        <v>1152</v>
      </c>
      <c r="D525" s="1" t="s">
        <v>1153</v>
      </c>
      <c r="N525" s="1"/>
      <c r="O525" s="1"/>
      <c r="P525" s="1"/>
      <c r="Q525" s="1"/>
      <c r="R525" s="10"/>
      <c r="S525" s="10"/>
      <c r="T525" s="10"/>
      <c r="U525" s="3"/>
    </row>
    <row r="526" customFormat="false" ht="12.75" hidden="false" customHeight="false" outlineLevel="0" collapsed="false">
      <c r="B526" s="0" t="s">
        <v>1154</v>
      </c>
      <c r="C526" s="0" t="s">
        <v>1155</v>
      </c>
      <c r="D526" s="1" t="s">
        <v>1156</v>
      </c>
      <c r="N526" s="1"/>
      <c r="O526" s="1"/>
      <c r="P526" s="1"/>
      <c r="Q526" s="1"/>
      <c r="R526" s="10"/>
      <c r="S526" s="10"/>
      <c r="T526" s="10"/>
      <c r="U526" s="3"/>
    </row>
    <row r="527" customFormat="false" ht="12.75" hidden="false" customHeight="false" outlineLevel="0" collapsed="false">
      <c r="B527" s="0" t="s">
        <v>1157</v>
      </c>
      <c r="C527" s="0" t="s">
        <v>1158</v>
      </c>
      <c r="D527" s="1" t="s">
        <v>1159</v>
      </c>
      <c r="N527" s="1"/>
      <c r="O527" s="1"/>
      <c r="P527" s="1"/>
      <c r="Q527" s="1"/>
      <c r="R527" s="10"/>
      <c r="S527" s="10"/>
      <c r="T527" s="10"/>
      <c r="U527" s="3"/>
    </row>
    <row r="528" customFormat="false" ht="12.75" hidden="false" customHeight="false" outlineLevel="0" collapsed="false">
      <c r="B528" s="0" t="s">
        <v>1160</v>
      </c>
      <c r="C528" s="0" t="s">
        <v>1161</v>
      </c>
      <c r="D528" s="1" t="s">
        <v>1162</v>
      </c>
      <c r="N528" s="1"/>
      <c r="O528" s="1"/>
      <c r="P528" s="1"/>
      <c r="Q528" s="1"/>
      <c r="R528" s="10"/>
      <c r="S528" s="10"/>
      <c r="T528" s="10"/>
      <c r="U528" s="3"/>
    </row>
    <row r="529" customFormat="false" ht="12.75" hidden="false" customHeight="false" outlineLevel="0" collapsed="false">
      <c r="B529" s="0" t="s">
        <v>1163</v>
      </c>
      <c r="C529" s="0" t="s">
        <v>1164</v>
      </c>
      <c r="D529" s="1" t="s">
        <v>1165</v>
      </c>
      <c r="N529" s="1"/>
      <c r="O529" s="1"/>
      <c r="P529" s="1"/>
      <c r="Q529" s="1"/>
      <c r="R529" s="10"/>
      <c r="S529" s="10"/>
      <c r="T529" s="10"/>
      <c r="U529" s="3"/>
    </row>
    <row r="530" customFormat="false" ht="12.75" hidden="false" customHeight="false" outlineLevel="0" collapsed="false">
      <c r="B530" s="0" t="s">
        <v>1166</v>
      </c>
      <c r="C530" s="0" t="s">
        <v>1167</v>
      </c>
      <c r="D530" s="1" t="s">
        <v>1168</v>
      </c>
      <c r="N530" s="1"/>
      <c r="O530" s="1"/>
      <c r="P530" s="1"/>
      <c r="Q530" s="1"/>
      <c r="R530" s="10"/>
      <c r="S530" s="10"/>
      <c r="T530" s="10"/>
      <c r="U530" s="3"/>
    </row>
    <row r="531" customFormat="false" ht="12.75" hidden="false" customHeight="false" outlineLevel="0" collapsed="false">
      <c r="A531" s="5"/>
      <c r="B531" s="0" t="s">
        <v>1169</v>
      </c>
      <c r="C531" s="0" t="s">
        <v>1170</v>
      </c>
      <c r="D531" s="1" t="s">
        <v>1171</v>
      </c>
      <c r="N531" s="1"/>
      <c r="O531" s="1"/>
      <c r="P531" s="1"/>
      <c r="Q531" s="1"/>
      <c r="R531" s="10"/>
      <c r="S531" s="10"/>
      <c r="T531" s="10"/>
      <c r="U531" s="3"/>
    </row>
    <row r="532" customFormat="false" ht="12.75" hidden="false" customHeight="false" outlineLevel="0" collapsed="false">
      <c r="A532" s="5"/>
      <c r="B532" s="0" t="s">
        <v>1172</v>
      </c>
      <c r="C532" s="0" t="s">
        <v>1173</v>
      </c>
      <c r="D532" s="1" t="s">
        <v>1174</v>
      </c>
      <c r="N532" s="1"/>
      <c r="O532" s="1"/>
      <c r="P532" s="1"/>
      <c r="Q532" s="1"/>
      <c r="R532" s="10"/>
      <c r="S532" s="10"/>
      <c r="T532" s="10"/>
      <c r="U532" s="3"/>
    </row>
    <row r="533" s="5" customFormat="true" ht="12.75" hidden="false" customHeight="false" outlineLevel="0" collapsed="false">
      <c r="A533" s="0"/>
      <c r="B533" s="0" t="s">
        <v>1175</v>
      </c>
      <c r="C533" s="0" t="s">
        <v>1176</v>
      </c>
      <c r="D533" s="1" t="s">
        <v>1159</v>
      </c>
      <c r="E533" s="1"/>
      <c r="F533" s="1"/>
      <c r="G533" s="1"/>
      <c r="H533" s="2"/>
      <c r="I533" s="3"/>
      <c r="J533" s="0"/>
      <c r="K533" s="0"/>
      <c r="L533" s="4"/>
      <c r="M533" s="0"/>
      <c r="N533" s="1"/>
      <c r="O533" s="1"/>
      <c r="P533" s="1"/>
      <c r="Q533" s="1"/>
      <c r="R533" s="10"/>
      <c r="S533" s="10"/>
      <c r="T533" s="10"/>
      <c r="U533" s="3"/>
      <c r="V533" s="0"/>
    </row>
    <row r="534" s="5" customFormat="true" ht="12.75" hidden="false" customHeight="false" outlineLevel="0" collapsed="false">
      <c r="A534" s="0"/>
      <c r="B534" s="0" t="s">
        <v>1177</v>
      </c>
      <c r="C534" s="0" t="s">
        <v>1178</v>
      </c>
      <c r="D534" s="1" t="s">
        <v>1179</v>
      </c>
      <c r="E534" s="1"/>
      <c r="F534" s="1"/>
      <c r="G534" s="1"/>
      <c r="H534" s="2"/>
      <c r="I534" s="3"/>
      <c r="J534" s="0"/>
      <c r="K534" s="0"/>
      <c r="L534" s="4"/>
      <c r="M534" s="0"/>
      <c r="N534" s="1"/>
      <c r="O534" s="1"/>
      <c r="P534" s="1"/>
      <c r="Q534" s="1"/>
      <c r="R534" s="10"/>
      <c r="S534" s="10"/>
      <c r="T534" s="10"/>
      <c r="U534" s="3"/>
      <c r="V534" s="0"/>
    </row>
    <row r="535" customFormat="false" ht="12.75" hidden="false" customHeight="false" outlineLevel="0" collapsed="false">
      <c r="B535" s="0" t="s">
        <v>1180</v>
      </c>
      <c r="C535" s="0" t="s">
        <v>1181</v>
      </c>
      <c r="D535" s="1" t="s">
        <v>1171</v>
      </c>
      <c r="N535" s="1"/>
      <c r="O535" s="1"/>
      <c r="P535" s="1"/>
      <c r="Q535" s="1"/>
      <c r="R535" s="10"/>
      <c r="S535" s="10"/>
      <c r="T535" s="10"/>
      <c r="U535" s="3"/>
    </row>
    <row r="536" customFormat="false" ht="12.75" hidden="false" customHeight="false" outlineLevel="0" collapsed="false">
      <c r="B536" s="0" t="s">
        <v>1182</v>
      </c>
      <c r="C536" s="0" t="s">
        <v>1183</v>
      </c>
      <c r="D536" s="1" t="s">
        <v>1184</v>
      </c>
      <c r="N536" s="1"/>
      <c r="O536" s="1"/>
      <c r="P536" s="1"/>
      <c r="Q536" s="1"/>
      <c r="R536" s="10"/>
      <c r="S536" s="10"/>
      <c r="T536" s="10"/>
      <c r="U536" s="3"/>
    </row>
    <row r="537" customFormat="false" ht="12.75" hidden="false" customHeight="false" outlineLevel="0" collapsed="false">
      <c r="B537" s="0" t="s">
        <v>1185</v>
      </c>
      <c r="C537" s="0" t="s">
        <v>1186</v>
      </c>
      <c r="D537" s="1" t="s">
        <v>1168</v>
      </c>
      <c r="N537" s="1"/>
      <c r="O537" s="1"/>
      <c r="P537" s="1"/>
      <c r="Q537" s="1"/>
      <c r="R537" s="10"/>
      <c r="S537" s="10"/>
      <c r="T537" s="10"/>
      <c r="U537" s="3"/>
    </row>
    <row r="538" customFormat="false" ht="12.75" hidden="false" customHeight="false" outlineLevel="0" collapsed="false">
      <c r="B538" s="0" t="s">
        <v>1187</v>
      </c>
      <c r="C538" s="0" t="s">
        <v>1188</v>
      </c>
      <c r="D538" s="1" t="s">
        <v>1150</v>
      </c>
      <c r="N538" s="1"/>
      <c r="O538" s="1"/>
      <c r="P538" s="1"/>
      <c r="Q538" s="1"/>
      <c r="R538" s="10"/>
      <c r="S538" s="10"/>
      <c r="T538" s="10"/>
      <c r="U538" s="3"/>
    </row>
    <row r="539" customFormat="false" ht="12.75" hidden="false" customHeight="false" outlineLevel="0" collapsed="false">
      <c r="B539" s="0" t="s">
        <v>1189</v>
      </c>
      <c r="C539" s="0" t="s">
        <v>1190</v>
      </c>
      <c r="D539" s="1" t="s">
        <v>1191</v>
      </c>
      <c r="N539" s="1"/>
      <c r="O539" s="1"/>
      <c r="P539" s="1"/>
      <c r="Q539" s="1"/>
      <c r="R539" s="10"/>
      <c r="S539" s="10"/>
      <c r="T539" s="10"/>
      <c r="U539" s="3"/>
    </row>
    <row r="540" customFormat="false" ht="12.75" hidden="false" customHeight="false" outlineLevel="0" collapsed="false">
      <c r="B540" s="0" t="s">
        <v>1192</v>
      </c>
      <c r="C540" s="0" t="s">
        <v>1193</v>
      </c>
      <c r="D540" s="1" t="s">
        <v>1150</v>
      </c>
      <c r="N540" s="1"/>
      <c r="O540" s="1"/>
      <c r="P540" s="1"/>
      <c r="Q540" s="1"/>
      <c r="R540" s="10"/>
      <c r="S540" s="10"/>
      <c r="T540" s="10"/>
      <c r="U540" s="3"/>
    </row>
    <row r="541" customFormat="false" ht="12.75" hidden="false" customHeight="false" outlineLevel="0" collapsed="false">
      <c r="B541" s="0" t="s">
        <v>1194</v>
      </c>
      <c r="C541" s="0" t="s">
        <v>1195</v>
      </c>
      <c r="D541" s="1" t="s">
        <v>1196</v>
      </c>
      <c r="N541" s="1"/>
      <c r="O541" s="1"/>
      <c r="P541" s="1"/>
      <c r="Q541" s="1"/>
      <c r="R541" s="10"/>
      <c r="S541" s="10"/>
      <c r="T541" s="10"/>
      <c r="U541" s="3"/>
    </row>
    <row r="542" customFormat="false" ht="12.75" hidden="false" customHeight="false" outlineLevel="0" collapsed="false">
      <c r="B542" s="0" t="s">
        <v>1197</v>
      </c>
      <c r="C542" s="0" t="s">
        <v>1198</v>
      </c>
      <c r="D542" s="1" t="s">
        <v>1199</v>
      </c>
      <c r="N542" s="1"/>
      <c r="O542" s="1"/>
      <c r="P542" s="1"/>
      <c r="Q542" s="1"/>
      <c r="R542" s="10"/>
      <c r="S542" s="10"/>
      <c r="T542" s="10"/>
      <c r="U542" s="3"/>
    </row>
    <row r="543" customFormat="false" ht="12.75" hidden="false" customHeight="false" outlineLevel="0" collapsed="false">
      <c r="B543" s="0" t="s">
        <v>1200</v>
      </c>
      <c r="C543" s="0" t="s">
        <v>1201</v>
      </c>
      <c r="D543" s="1" t="s">
        <v>1196</v>
      </c>
      <c r="N543" s="1"/>
      <c r="O543" s="1"/>
      <c r="P543" s="1"/>
      <c r="Q543" s="1"/>
      <c r="R543" s="10"/>
      <c r="S543" s="10"/>
      <c r="T543" s="10"/>
      <c r="U543" s="3"/>
    </row>
    <row r="544" customFormat="false" ht="12.75" hidden="false" customHeight="false" outlineLevel="0" collapsed="false">
      <c r="B544" s="0" t="s">
        <v>1202</v>
      </c>
      <c r="C544" s="0" t="s">
        <v>1203</v>
      </c>
      <c r="D544" s="1" t="s">
        <v>1204</v>
      </c>
      <c r="N544" s="1"/>
      <c r="O544" s="1"/>
      <c r="P544" s="1"/>
      <c r="Q544" s="1"/>
      <c r="R544" s="10"/>
      <c r="S544" s="10"/>
      <c r="T544" s="10"/>
      <c r="U544" s="3"/>
    </row>
    <row r="545" customFormat="false" ht="12.75" hidden="false" customHeight="false" outlineLevel="0" collapsed="false">
      <c r="B545" s="0" t="s">
        <v>1205</v>
      </c>
      <c r="C545" s="0" t="s">
        <v>1206</v>
      </c>
      <c r="D545" s="1" t="s">
        <v>1207</v>
      </c>
      <c r="N545" s="1"/>
      <c r="O545" s="1"/>
      <c r="P545" s="1"/>
      <c r="Q545" s="1"/>
      <c r="R545" s="10"/>
      <c r="S545" s="10"/>
      <c r="T545" s="10"/>
      <c r="U545" s="3"/>
    </row>
    <row r="546" customFormat="false" ht="12.75" hidden="false" customHeight="false" outlineLevel="0" collapsed="false">
      <c r="B546" s="0" t="s">
        <v>1208</v>
      </c>
      <c r="C546" s="0" t="s">
        <v>1209</v>
      </c>
      <c r="D546" s="1" t="s">
        <v>1165</v>
      </c>
      <c r="N546" s="1"/>
      <c r="O546" s="1"/>
      <c r="P546" s="1"/>
      <c r="Q546" s="1"/>
      <c r="R546" s="10"/>
      <c r="S546" s="10"/>
      <c r="T546" s="10"/>
      <c r="U546" s="3"/>
    </row>
    <row r="547" customFormat="false" ht="12.75" hidden="false" customHeight="false" outlineLevel="0" collapsed="false">
      <c r="B547" s="0" t="s">
        <v>1210</v>
      </c>
      <c r="C547" s="0" t="s">
        <v>1211</v>
      </c>
      <c r="D547" s="1" t="s">
        <v>1212</v>
      </c>
      <c r="N547" s="1"/>
      <c r="O547" s="1"/>
      <c r="P547" s="1"/>
      <c r="Q547" s="1"/>
      <c r="R547" s="2"/>
      <c r="S547" s="2"/>
      <c r="T547" s="2"/>
      <c r="U547" s="3"/>
    </row>
    <row r="548" customFormat="false" ht="12.75" hidden="false" customHeight="false" outlineLevel="0" collapsed="false">
      <c r="M548" s="14"/>
      <c r="N548" s="1"/>
      <c r="O548" s="1"/>
      <c r="P548" s="1"/>
      <c r="Q548" s="1"/>
      <c r="R548" s="2"/>
      <c r="S548" s="2"/>
      <c r="T548" s="2"/>
      <c r="U548" s="3"/>
    </row>
    <row r="549" customFormat="false" ht="12.75" hidden="false" customHeight="false" outlineLevel="0" collapsed="false">
      <c r="B549" s="5" t="s">
        <v>1213</v>
      </c>
      <c r="C549" s="5" t="s">
        <v>1214</v>
      </c>
      <c r="D549" s="6"/>
      <c r="E549" s="6"/>
      <c r="F549" s="6"/>
      <c r="G549" s="6"/>
      <c r="H549" s="7"/>
      <c r="I549" s="8"/>
      <c r="J549" s="5"/>
      <c r="N549" s="1"/>
      <c r="O549" s="1"/>
      <c r="P549" s="1"/>
      <c r="Q549" s="1"/>
      <c r="R549" s="2"/>
      <c r="S549" s="2"/>
      <c r="T549" s="2"/>
      <c r="U549" s="3"/>
    </row>
    <row r="550" customFormat="false" ht="12.75" hidden="false" customHeight="false" outlineLevel="0" collapsed="false">
      <c r="B550" s="0" t="s">
        <v>1215</v>
      </c>
      <c r="C550" s="0" t="s">
        <v>1216</v>
      </c>
      <c r="D550" s="1" t="s">
        <v>1217</v>
      </c>
      <c r="I550" s="2"/>
      <c r="J550" s="2" t="n">
        <f aca="false">0.5*21*11</f>
        <v>115.5</v>
      </c>
      <c r="N550" s="1"/>
      <c r="O550" s="1"/>
      <c r="P550" s="1"/>
      <c r="Q550" s="1"/>
      <c r="R550" s="2"/>
      <c r="S550" s="2"/>
      <c r="T550" s="2"/>
      <c r="U550" s="3"/>
    </row>
    <row r="551" customFormat="false" ht="12.75" hidden="false" customHeight="false" outlineLevel="0" collapsed="false">
      <c r="B551" s="0" t="s">
        <v>1218</v>
      </c>
      <c r="C551" s="0" t="s">
        <v>1219</v>
      </c>
      <c r="D551" s="1" t="s">
        <v>1220</v>
      </c>
      <c r="I551" s="2"/>
      <c r="J551" s="2" t="n">
        <v>0</v>
      </c>
      <c r="M551" s="20"/>
      <c r="N551" s="1"/>
      <c r="O551" s="1"/>
      <c r="P551" s="1"/>
      <c r="Q551" s="1"/>
      <c r="R551" s="2"/>
      <c r="S551" s="2"/>
      <c r="T551" s="2"/>
      <c r="U551" s="3"/>
    </row>
    <row r="552" customFormat="false" ht="12.75" hidden="false" customHeight="false" outlineLevel="0" collapsed="false">
      <c r="B552" s="0" t="s">
        <v>1221</v>
      </c>
      <c r="C552" s="0" t="s">
        <v>1222</v>
      </c>
      <c r="D552" s="1" t="s">
        <v>1220</v>
      </c>
      <c r="I552" s="2"/>
      <c r="J552" s="2" t="n">
        <v>0</v>
      </c>
    </row>
    <row r="553" customFormat="false" ht="12.75" hidden="false" customHeight="false" outlineLevel="0" collapsed="false">
      <c r="B553" s="0" t="s">
        <v>1223</v>
      </c>
      <c r="C553" s="0" t="s">
        <v>1224</v>
      </c>
      <c r="D553" s="1" t="s">
        <v>1225</v>
      </c>
      <c r="I553" s="2"/>
      <c r="J553" s="2" t="n">
        <v>0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5" customFormat="true" ht="12.75" hidden="false" customHeight="false" outlineLevel="0" collapsed="false">
      <c r="A554" s="0"/>
      <c r="B554" s="0" t="s">
        <v>1226</v>
      </c>
      <c r="C554" s="0" t="s">
        <v>1227</v>
      </c>
      <c r="D554" s="1" t="s">
        <v>1228</v>
      </c>
      <c r="E554" s="1"/>
      <c r="F554" s="1"/>
      <c r="G554" s="1"/>
      <c r="H554" s="2"/>
      <c r="I554" s="2"/>
      <c r="J554" s="2" t="n">
        <f aca="false">0.5*9*3</f>
        <v>13.5</v>
      </c>
      <c r="K554" s="0"/>
    </row>
    <row r="555" customFormat="false" ht="12.75" hidden="false" customHeight="false" outlineLevel="0" collapsed="false">
      <c r="A555" s="5"/>
      <c r="B555" s="0" t="s">
        <v>1229</v>
      </c>
      <c r="C555" s="0" t="s">
        <v>1230</v>
      </c>
      <c r="D555" s="1" t="s">
        <v>1231</v>
      </c>
      <c r="I555" s="2"/>
      <c r="J555" s="2" t="n">
        <f aca="false">0.5*5*4</f>
        <v>10</v>
      </c>
    </row>
    <row r="556" customFormat="false" ht="12.75" hidden="false" customHeight="false" outlineLevel="0" collapsed="false">
      <c r="B556" s="0" t="s">
        <v>1232</v>
      </c>
      <c r="C556" s="0" t="s">
        <v>1233</v>
      </c>
      <c r="D556" s="1" t="s">
        <v>1234</v>
      </c>
      <c r="I556" s="2"/>
      <c r="J556" s="2" t="n">
        <f aca="false">0.5*22*9</f>
        <v>99</v>
      </c>
    </row>
    <row r="557" s="5" customFormat="true" ht="12.75" hidden="false" customHeight="false" outlineLevel="0" collapsed="false">
      <c r="A557" s="0"/>
      <c r="B557" s="0" t="s">
        <v>1235</v>
      </c>
      <c r="C557" s="0" t="s">
        <v>1236</v>
      </c>
      <c r="D557" s="1" t="s">
        <v>1220</v>
      </c>
      <c r="E557" s="1"/>
      <c r="F557" s="1"/>
      <c r="G557" s="1"/>
      <c r="H557" s="2"/>
      <c r="I557" s="2"/>
      <c r="J557" s="2" t="n">
        <v>0</v>
      </c>
      <c r="K557" s="0"/>
      <c r="L557" s="4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0" t="s">
        <v>1237</v>
      </c>
      <c r="C558" s="0" t="s">
        <v>1238</v>
      </c>
      <c r="D558" s="1" t="s">
        <v>1239</v>
      </c>
      <c r="I558" s="2"/>
      <c r="J558" s="2" t="n">
        <f aca="false">0.5*10*4</f>
        <v>20</v>
      </c>
    </row>
    <row r="559" customFormat="false" ht="12.75" hidden="false" customHeight="false" outlineLevel="0" collapsed="false">
      <c r="B559" s="0" t="s">
        <v>1240</v>
      </c>
      <c r="C559" s="0" t="s">
        <v>1241</v>
      </c>
      <c r="D559" s="1" t="s">
        <v>1225</v>
      </c>
      <c r="I559" s="2"/>
      <c r="J559" s="2" t="n">
        <v>0</v>
      </c>
    </row>
    <row r="560" customFormat="false" ht="12.75" hidden="false" customHeight="false" outlineLevel="0" collapsed="false">
      <c r="B560" s="0" t="s">
        <v>1242</v>
      </c>
      <c r="C560" s="0" t="s">
        <v>1243</v>
      </c>
      <c r="D560" s="1" t="s">
        <v>1244</v>
      </c>
      <c r="I560" s="2"/>
      <c r="J560" s="2" t="n">
        <f aca="false">0.5*24*9</f>
        <v>108</v>
      </c>
    </row>
    <row r="561" customFormat="false" ht="12.75" hidden="false" customHeight="false" outlineLevel="0" collapsed="false">
      <c r="B561" s="0" t="s">
        <v>1245</v>
      </c>
      <c r="C561" s="0" t="s">
        <v>1246</v>
      </c>
      <c r="D561" s="1" t="s">
        <v>1247</v>
      </c>
      <c r="I561" s="2"/>
      <c r="J561" s="2" t="n">
        <f aca="false">0.5*29*8</f>
        <v>116</v>
      </c>
    </row>
    <row r="562" customFormat="false" ht="12.75" hidden="false" customHeight="false" outlineLevel="0" collapsed="false">
      <c r="B562" s="0" t="s">
        <v>1248</v>
      </c>
      <c r="C562" s="0" t="s">
        <v>1249</v>
      </c>
      <c r="D562" s="1" t="s">
        <v>1220</v>
      </c>
      <c r="I562" s="2"/>
      <c r="J562" s="2" t="n">
        <v>0</v>
      </c>
    </row>
    <row r="563" customFormat="false" ht="12.75" hidden="false" customHeight="false" outlineLevel="0" collapsed="false">
      <c r="B563" s="0" t="s">
        <v>1250</v>
      </c>
      <c r="C563" s="0" t="s">
        <v>1251</v>
      </c>
      <c r="D563" s="1" t="s">
        <v>1252</v>
      </c>
      <c r="I563" s="2"/>
      <c r="J563" s="2" t="n">
        <f aca="false">0.5*5*3</f>
        <v>7.5</v>
      </c>
    </row>
    <row r="564" customFormat="false" ht="12.75" hidden="false" customHeight="false" outlineLevel="0" collapsed="false">
      <c r="B564" s="0" t="s">
        <v>1253</v>
      </c>
      <c r="C564" s="0" t="s">
        <v>1254</v>
      </c>
      <c r="D564" s="1" t="s">
        <v>1220</v>
      </c>
      <c r="I564" s="2"/>
      <c r="J564" s="2" t="n">
        <v>0</v>
      </c>
    </row>
    <row r="565" customFormat="false" ht="12.75" hidden="false" customHeight="false" outlineLevel="0" collapsed="false">
      <c r="B565" s="0" t="s">
        <v>1255</v>
      </c>
      <c r="C565" s="0" t="s">
        <v>1256</v>
      </c>
      <c r="D565" s="1" t="s">
        <v>1252</v>
      </c>
      <c r="I565" s="2"/>
      <c r="J565" s="2" t="n">
        <f aca="false">0.5*5*3</f>
        <v>7.5</v>
      </c>
    </row>
    <row r="566" customFormat="false" ht="12.75" hidden="false" customHeight="false" outlineLevel="0" collapsed="false">
      <c r="B566" s="0" t="s">
        <v>1257</v>
      </c>
      <c r="C566" s="0" t="s">
        <v>1258</v>
      </c>
      <c r="D566" s="1" t="s">
        <v>1259</v>
      </c>
      <c r="I566" s="2"/>
      <c r="J566" s="2" t="n">
        <f aca="false">0.5*11*7</f>
        <v>38.5</v>
      </c>
    </row>
    <row r="567" customFormat="false" ht="12.75" hidden="false" customHeight="false" outlineLevel="0" collapsed="false">
      <c r="B567" s="0" t="s">
        <v>1260</v>
      </c>
      <c r="C567" s="0" t="s">
        <v>1261</v>
      </c>
      <c r="D567" s="1" t="s">
        <v>1262</v>
      </c>
      <c r="I567" s="2"/>
      <c r="J567" s="2" t="n">
        <f aca="false">0.5*20*7</f>
        <v>70</v>
      </c>
    </row>
    <row r="568" customFormat="false" ht="12.75" hidden="false" customHeight="false" outlineLevel="0" collapsed="false">
      <c r="B568" s="0" t="s">
        <v>1263</v>
      </c>
      <c r="C568" s="0" t="s">
        <v>1264</v>
      </c>
      <c r="D568" s="1" t="s">
        <v>1265</v>
      </c>
      <c r="I568" s="2"/>
      <c r="J568" s="2" t="n">
        <f aca="false">0.5*5*2</f>
        <v>5</v>
      </c>
    </row>
    <row r="569" customFormat="false" ht="12.75" hidden="false" customHeight="false" outlineLevel="0" collapsed="false">
      <c r="B569" s="0" t="s">
        <v>1266</v>
      </c>
      <c r="C569" s="0" t="s">
        <v>1267</v>
      </c>
      <c r="D569" s="1" t="s">
        <v>1268</v>
      </c>
      <c r="I569" s="2"/>
      <c r="J569" s="2" t="n">
        <f aca="false">0.5</f>
        <v>0.5</v>
      </c>
    </row>
    <row r="571" customFormat="false" ht="12.75" hidden="false" customHeight="false" outlineLevel="0" collapsed="false">
      <c r="B571" s="5" t="s">
        <v>1269</v>
      </c>
      <c r="K571" s="5"/>
    </row>
    <row r="572" customFormat="false" ht="12.75" hidden="false" customHeight="false" outlineLevel="0" collapsed="false">
      <c r="B572" s="0" t="s">
        <v>1270</v>
      </c>
    </row>
    <row r="573" customFormat="false" ht="12.75" hidden="false" customHeight="false" outlineLevel="0" collapsed="false">
      <c r="B573" s="0" t="s">
        <v>1271</v>
      </c>
    </row>
    <row r="574" customFormat="false" ht="12.75" hidden="false" customHeight="false" outlineLevel="0" collapsed="false">
      <c r="B574" s="0" t="s">
        <v>1272</v>
      </c>
    </row>
    <row r="575" customFormat="false" ht="12.75" hidden="false" customHeight="false" outlineLevel="0" collapsed="false">
      <c r="B575" s="0" t="s">
        <v>1273</v>
      </c>
    </row>
    <row r="576" customFormat="false" ht="12.75" hidden="false" customHeight="false" outlineLevel="0" collapsed="false">
      <c r="B576" s="0" t="s">
        <v>1274</v>
      </c>
    </row>
    <row r="577" customFormat="false" ht="12.75" hidden="false" customHeight="false" outlineLevel="0" collapsed="false">
      <c r="B577" s="0" t="s">
        <v>1275</v>
      </c>
    </row>
    <row r="578" customFormat="false" ht="12.75" hidden="false" customHeight="false" outlineLevel="0" collapsed="false">
      <c r="B578" s="0" t="s">
        <v>1276</v>
      </c>
    </row>
    <row r="579" customFormat="false" ht="12.75" hidden="false" customHeight="false" outlineLevel="0" collapsed="false">
      <c r="B579" s="0" t="s">
        <v>1277</v>
      </c>
    </row>
    <row r="580" customFormat="false" ht="12.75" hidden="false" customHeight="false" outlineLevel="0" collapsed="false">
      <c r="B580" s="0" t="s">
        <v>1278</v>
      </c>
    </row>
    <row r="581" customFormat="false" ht="12.75" hidden="false" customHeight="false" outlineLevel="0" collapsed="false">
      <c r="B581" s="0" t="s">
        <v>1279</v>
      </c>
    </row>
    <row r="582" customFormat="false" ht="12.75" hidden="false" customHeight="false" outlineLevel="0" collapsed="false">
      <c r="B582" s="0" t="s">
        <v>1280</v>
      </c>
    </row>
    <row r="583" customFormat="false" ht="12.75" hidden="false" customHeight="false" outlineLevel="0" collapsed="false">
      <c r="B583" s="0" t="s">
        <v>1281</v>
      </c>
    </row>
    <row r="584" customFormat="false" ht="12.75" hidden="false" customHeight="false" outlineLevel="0" collapsed="false">
      <c r="B584" s="0" t="s">
        <v>1282</v>
      </c>
    </row>
    <row r="585" customFormat="false" ht="12.75" hidden="false" customHeight="false" outlineLevel="0" collapsed="false">
      <c r="B585" s="0" t="s">
        <v>1283</v>
      </c>
    </row>
    <row r="586" customFormat="false" ht="12.75" hidden="false" customHeight="false" outlineLevel="0" collapsed="false">
      <c r="B586" s="0" t="s">
        <v>1284</v>
      </c>
    </row>
    <row r="587" customFormat="false" ht="12.75" hidden="false" customHeight="false" outlineLevel="0" collapsed="false">
      <c r="B587" s="0" t="s">
        <v>1285</v>
      </c>
    </row>
    <row r="588" customFormat="false" ht="12.75" hidden="false" customHeight="false" outlineLevel="0" collapsed="false">
      <c r="B588" s="0" t="s">
        <v>1286</v>
      </c>
    </row>
    <row r="589" customFormat="false" ht="12.75" hidden="false" customHeight="false" outlineLevel="0" collapsed="false">
      <c r="B589" s="0" t="s">
        <v>1287</v>
      </c>
    </row>
    <row r="590" customFormat="false" ht="12.75" hidden="false" customHeight="false" outlineLevel="0" collapsed="false">
      <c r="B590" s="0" t="s">
        <v>1288</v>
      </c>
    </row>
    <row r="591" customFormat="false" ht="12.75" hidden="false" customHeight="false" outlineLevel="0" collapsed="false"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</sheetData>
  <printOptions headings="false" gridLines="false" gridLinesSet="true" horizontalCentered="false" verticalCentered="false"/>
  <pageMargins left="0.25" right="0.25" top="0.845138888888889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17:15:19Z</dcterms:created>
  <dc:creator/>
  <dc:description/>
  <dc:language>en-US</dc:language>
  <cp:lastModifiedBy>NFPA</cp:lastModifiedBy>
  <cp:lastPrinted>2002-12-25T02:21:28Z</cp:lastPrinted>
  <dcterms:modified xsi:type="dcterms:W3CDTF">2003-04-11T1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820510</vt:r8>
  </property>
  <property fmtid="{D5CDD505-2E9C-101B-9397-08002B2CF9AE}" pid="3" name="_AuthorEmail">
    <vt:lpwstr>jhall@NFPA.org</vt:lpwstr>
  </property>
  <property fmtid="{D5CDD505-2E9C-101B-9397-08002B2CF9AE}" pid="4" name="_AuthorEmailDisplayName">
    <vt:lpwstr>Hall, John</vt:lpwstr>
  </property>
  <property fmtid="{D5CDD505-2E9C-101B-9397-08002B2CF9AE}" pid="5" name="_EmailSubject">
    <vt:lpwstr>Promised bio</vt:lpwstr>
  </property>
  <property fmtid="{D5CDD505-2E9C-101B-9397-08002B2CF9AE}" pid="6" name="_NewReviewCycle">
    <vt:lpwstr/>
  </property>
</Properties>
</file>